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Simulateur" sheetId="1" state="visible" r:id="rId2"/>
    <sheet name="Capitaine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05">
  <si>
    <t xml:space="preserve">Simulation du montant de la redevance d'un contrat à l'année dans les principaux ports de plaisance du Golfe du Lion</t>
  </si>
  <si>
    <t xml:space="preserve">Longueur prise en compte de 3 à 24 m (suivant les ports).</t>
  </si>
  <si>
    <t xml:space="preserve">Longueur du navire</t>
  </si>
  <si>
    <t xml:space="preserve">Largeur du navire</t>
  </si>
  <si>
    <r>
      <rPr>
        <b val="true"/>
        <sz val="11"/>
        <color rgb="FF000090"/>
        <rFont val="Arial"/>
        <family val="0"/>
      </rPr>
      <t xml:space="preserve">A partir de l'acte de francisation de votre </t>
    </r>
    <r>
      <rPr>
        <b val="true"/>
        <u val="single"/>
        <sz val="11"/>
        <color rgb="FF000090"/>
        <rFont val="Arial"/>
        <family val="0"/>
      </rPr>
      <t xml:space="preserve">navire monocoque</t>
    </r>
    <r>
      <rPr>
        <b val="true"/>
        <sz val="11"/>
        <color rgb="FF000090"/>
        <rFont val="Arial"/>
        <family val="0"/>
      </rPr>
      <t xml:space="preserve">, renseigner les 2 cellules bleutées ci-contre, puis valider. Les redevances de votre navire et le classement des ports s'afficheront automatiquement. </t>
    </r>
  </si>
  <si>
    <t xml:space="preserve">Port</t>
  </si>
  <si>
    <t xml:space="preserve">date Référence</t>
  </si>
  <si>
    <r>
      <rPr>
        <i val="true"/>
        <sz val="12"/>
        <color rgb="FF000000"/>
        <rFont val="Arial"/>
        <family val="0"/>
      </rPr>
      <t xml:space="preserve">Liens</t>
    </r>
    <r>
      <rPr>
        <sz val="12"/>
        <color rgb="FF000000"/>
        <rFont val="Arial"/>
        <family val="0"/>
      </rPr>
      <t xml:space="preserve"> directs </t>
    </r>
    <r>
      <rPr>
        <b val="true"/>
        <sz val="12"/>
        <color rgb="FF000000"/>
        <rFont val="Arial"/>
        <family val="0"/>
      </rPr>
      <t xml:space="preserve">--- &gt;</t>
    </r>
  </si>
  <si>
    <t xml:space="preserve">liens tarifs</t>
  </si>
  <si>
    <t xml:space="preserve">liens tarifs GM</t>
  </si>
  <si>
    <t xml:space="preserve">liens tarifs CA</t>
  </si>
  <si>
    <t xml:space="preserve">liens tarifs PA</t>
  </si>
  <si>
    <t xml:space="preserve">Redevance annuelle</t>
  </si>
  <si>
    <t xml:space="preserve">Position</t>
  </si>
  <si>
    <t xml:space="preserve">Écart en € et en % avec le port le moins cher</t>
  </si>
  <si>
    <t xml:space="preserve">INFO</t>
  </si>
  <si>
    <t xml:space="preserve">tarifs au métre</t>
  </si>
  <si>
    <t xml:space="preserve">tarif à demander à la capitainerie identique la grande motte</t>
  </si>
  <si>
    <t xml:space="preserve">Tarifs journaliers escales monocoques</t>
  </si>
  <si>
    <t xml:space="preserve">Hors Saison</t>
  </si>
  <si>
    <t xml:space="preserve">Basse saison</t>
  </si>
  <si>
    <t xml:space="preserve">Haute Saison</t>
  </si>
  <si>
    <t xml:space="preserve">Ces Tarifs sont donnés à titre indicatif et comparatif  hors taxes de sejours ne pas hésiter à prendre contact avec les capitaineries</t>
  </si>
  <si>
    <t xml:space="preserve">Capitainerie</t>
  </si>
  <si>
    <t xml:space="preserve">VOIR SUR LA PAGE SUIVANTE ADRESSE ET CONTACTS</t>
  </si>
  <si>
    <t xml:space="preserve">Attention !</t>
  </si>
  <si>
    <t xml:space="preserve">Tous les ports n'appliquent pas les mêmes règles de tarification :</t>
  </si>
  <si>
    <r>
      <rPr>
        <b val="true"/>
        <sz val="12"/>
        <color rgb="FF000000"/>
        <rFont val="Arial"/>
        <family val="0"/>
      </rPr>
      <t xml:space="preserve">   - certains utilisent la </t>
    </r>
    <r>
      <rPr>
        <b val="true"/>
        <u val="single"/>
        <sz val="12"/>
        <color rgb="FF000000"/>
        <rFont val="Arial"/>
        <family val="0"/>
      </rPr>
      <t xml:space="preserve">longueur de Coque officielle</t>
    </r>
    <r>
      <rPr>
        <b val="true"/>
        <sz val="12"/>
        <color rgb="FF000000"/>
        <rFont val="Arial"/>
        <family val="0"/>
      </rPr>
      <t xml:space="preserve">, d'autres la </t>
    </r>
    <r>
      <rPr>
        <b val="true"/>
        <u val="single"/>
        <sz val="12"/>
        <color rgb="FF000000"/>
        <rFont val="Arial"/>
        <family val="0"/>
      </rPr>
      <t xml:space="preserve">longueur Maxi non officielle </t>
    </r>
    <r>
      <rPr>
        <b val="true"/>
        <sz val="12"/>
        <color rgb="FF000000"/>
        <rFont val="Arial"/>
        <family val="0"/>
      </rPr>
      <t xml:space="preserve">!</t>
    </r>
  </si>
  <si>
    <t xml:space="preserve">   - certains tiennent compte uniquement de la longueur.</t>
  </si>
  <si>
    <t xml:space="preserve">   - d'autres tiennent compte de la longueur et de la largeur.</t>
  </si>
  <si>
    <t xml:space="preserve">Lorsque le port tient compte de la largeur, deux cas se présentent : </t>
  </si>
  <si>
    <t xml:space="preserve">Adaptation  d'une base UNAN</t>
  </si>
  <si>
    <t xml:space="preserve">   a - la largeur autorisée correspondant à la longueur du navire est supérieure à la largeur de celui-ci, le montant de la redevance sera fixé par la longueur du navire et le chiffre s'affiche en noir dans le tableau.</t>
  </si>
  <si>
    <r>
      <rPr>
        <b val="true"/>
        <sz val="12"/>
        <color rgb="FF000000"/>
        <rFont val="Arial"/>
        <family val="0"/>
      </rPr>
      <t xml:space="preserve">   b - la largeur autorisée correspondant à la longueur du navire est inférieure à la largeur de celui-ci, le montant de la redevance sera alors fixé par la largeur du navire et le chiffre s'affiche en </t>
    </r>
    <r>
      <rPr>
        <b val="true"/>
        <sz val="12"/>
        <color rgb="FFDD0806"/>
        <rFont val="Arial"/>
        <family val="0"/>
      </rPr>
      <t xml:space="preserve">rouge</t>
    </r>
    <r>
      <rPr>
        <b val="true"/>
        <sz val="12"/>
        <color rgb="FF000000"/>
        <rFont val="Arial"/>
        <family val="0"/>
      </rPr>
      <t xml:space="preserve"> dans le tableau. Cela se traduit par un changement de catégorie tarifaire du navire qui augmente la redevance.</t>
    </r>
  </si>
  <si>
    <r>
      <rPr>
        <b val="true"/>
        <sz val="12"/>
        <color rgb="FF000000"/>
        <rFont val="Arial"/>
        <family val="0"/>
      </rPr>
      <t xml:space="preserve">Les chiffres </t>
    </r>
    <r>
      <rPr>
        <b val="true"/>
        <sz val="12"/>
        <color rgb="FF0000D4"/>
        <rFont val="Arial"/>
        <family val="0"/>
      </rPr>
      <t xml:space="preserve">1, 2 et 3</t>
    </r>
    <r>
      <rPr>
        <b val="true"/>
        <sz val="12"/>
        <color rgb="FF000000"/>
        <rFont val="Arial"/>
        <family val="0"/>
      </rPr>
      <t xml:space="preserve"> du classement des 3 ports les moins chers s'affichent en </t>
    </r>
    <r>
      <rPr>
        <b val="true"/>
        <sz val="12"/>
        <color rgb="FF0000D4"/>
        <rFont val="Arial"/>
        <family val="0"/>
      </rPr>
      <t xml:space="preserve">bleu et </t>
    </r>
    <r>
      <rPr>
        <b val="true"/>
        <u val="single"/>
        <sz val="12"/>
        <color rgb="FF0000D4"/>
        <rFont val="Arial"/>
        <family val="0"/>
      </rPr>
      <t xml:space="preserve">soulignés</t>
    </r>
    <r>
      <rPr>
        <b val="true"/>
        <sz val="12"/>
        <color rgb="FF0000D4"/>
        <rFont val="Arial"/>
        <family val="0"/>
      </rPr>
      <t xml:space="preserve">.</t>
    </r>
  </si>
  <si>
    <r>
      <rPr>
        <b val="true"/>
        <sz val="12"/>
        <color rgb="FF000000"/>
        <rFont val="Arial"/>
        <family val="0"/>
      </rPr>
      <t xml:space="preserve">Les chiffres </t>
    </r>
    <r>
      <rPr>
        <b val="true"/>
        <sz val="12"/>
        <color rgb="FFDD0806"/>
        <rFont val="Arial"/>
        <family val="0"/>
      </rPr>
      <t xml:space="preserve">12, 13 et 14</t>
    </r>
    <r>
      <rPr>
        <b val="true"/>
        <sz val="12"/>
        <color rgb="FF000000"/>
        <rFont val="Arial"/>
        <family val="0"/>
      </rPr>
      <t xml:space="preserve"> du classement des 3 ports les plus chers s'affichent en </t>
    </r>
    <r>
      <rPr>
        <b val="true"/>
        <sz val="12"/>
        <color rgb="FFDD0806"/>
        <rFont val="Arial"/>
        <family val="0"/>
      </rPr>
      <t xml:space="preserve">rouge</t>
    </r>
    <r>
      <rPr>
        <b val="true"/>
        <sz val="12"/>
        <color rgb="FF000000"/>
        <rFont val="Arial"/>
        <family val="0"/>
      </rPr>
      <t xml:space="preserve">.</t>
    </r>
  </si>
  <si>
    <t xml:space="preserve">Prix  des  nuitées 2011 à la  journée  haute saison pour  9,18m moyenne de la flottille</t>
  </si>
  <si>
    <t xml:space="preserve">Port Camargue</t>
  </si>
  <si>
    <t xml:space="preserve">La Grande Motte</t>
  </si>
  <si>
    <t xml:space="preserve">Carnon</t>
  </si>
  <si>
    <t xml:space="preserve">Palavas</t>
  </si>
  <si>
    <t xml:space="preserve">St Cyprien</t>
  </si>
  <si>
    <t xml:space="preserve">Banyuls</t>
  </si>
  <si>
    <t xml:space="preserve">Cap d'Agde</t>
  </si>
  <si>
    <t xml:space="preserve">Sète</t>
  </si>
  <si>
    <t xml:space="preserve">Frontignan</t>
  </si>
  <si>
    <t xml:space="preserve">Gruissan</t>
  </si>
  <si>
    <t xml:space="preserve">Port-Vendres</t>
  </si>
  <si>
    <t xml:space="preserve">Barcares</t>
  </si>
  <si>
    <t xml:space="preserve">Canet</t>
  </si>
  <si>
    <t xml:space="preserve">Argeles</t>
  </si>
  <si>
    <t xml:space="preserve">Longeur</t>
  </si>
  <si>
    <t xml:space="preserve">Largeur</t>
  </si>
  <si>
    <t xml:space="preserve"> Port Camargue</t>
  </si>
  <si>
    <t xml:space="preserve">Saint Cyprien</t>
  </si>
  <si>
    <t xml:space="preserve">Cap Agde</t>
  </si>
  <si>
    <t xml:space="preserve">Port Leucate</t>
  </si>
  <si>
    <t xml:space="preserve">Bacares</t>
  </si>
  <si>
    <t xml:space="preserve">Port Vendre </t>
  </si>
  <si>
    <t xml:space="preserve"> BS</t>
  </si>
  <si>
    <t xml:space="preserve"> MS</t>
  </si>
  <si>
    <t xml:space="preserve">HS</t>
  </si>
  <si>
    <t xml:space="preserve">Red = Ft (Long)</t>
  </si>
  <si>
    <t xml:space="preserve">Longueur</t>
  </si>
  <si>
    <t xml:space="preserve">Red = Ft (larg)</t>
  </si>
  <si>
    <t xml:space="preserve"> Mois </t>
  </si>
  <si>
    <t xml:space="preserve">Jan/Fev/Mar/ nov /Dec</t>
  </si>
  <si>
    <t xml:space="preserve">Avr/Mai/juin /Sep/Oct</t>
  </si>
  <si>
    <t xml:space="preserve">Juil/Aou</t>
  </si>
  <si>
    <t xml:space="preserve">Jan/Fev/Mar Oct/nov /Dec</t>
  </si>
  <si>
    <t xml:space="preserve">Avr/Mai /juin/Sep</t>
  </si>
  <si>
    <t xml:space="preserve">Redevance 2018 à l'année en fonction de la Longueur et de la largeur du navire dans différents ports de plaisance du Golfe du Lion</t>
  </si>
  <si>
    <t xml:space="preserve"> port leucate</t>
  </si>
  <si>
    <t xml:space="preserve">Red Enviro Cap Agde  2013</t>
  </si>
  <si>
    <t xml:space="preserve">Fronti- gnan €/m</t>
  </si>
  <si>
    <t xml:space="preserve">Leucate Contri Environ €</t>
  </si>
  <si>
    <t xml:space="preserve">Bau</t>
  </si>
  <si>
    <t xml:space="preserve">3€/m</t>
  </si>
  <si>
    <t xml:space="preserve">4€/m</t>
  </si>
  <si>
    <t xml:space="preserve">5€/m</t>
  </si>
  <si>
    <t xml:space="preserve">Tél</t>
  </si>
  <si>
    <t xml:space="preserve">18 + 2€ 50cm</t>
  </si>
  <si>
    <t xml:space="preserve">http://www.port-st-cyprien.com/pgs/page.php?rid=2&amp;pid=2</t>
  </si>
  <si>
    <t xml:space="preserve">http://www.banyuls-sur-mer.com/articles-12/47-26-tarifs-port/</t>
  </si>
  <si>
    <t xml:space="preserve">http://www.frontignan-tourisme.com/port_de_plaisance.html</t>
  </si>
  <si>
    <t xml:space="preserve">http://www.portcamargue.com/tarifs-forfaits-annuels.html</t>
  </si>
  <si>
    <t xml:space="preserve">http://www.port-capdagde.com/zone-technique.html</t>
  </si>
  <si>
    <t xml:space="preserve">http://www.portcamargue.com/tarifs-escales.html</t>
  </si>
  <si>
    <t xml:space="preserve">http://www.port-capdagde.com/port-principal-disponibilites-et-tarifs.html</t>
  </si>
  <si>
    <t xml:space="preserve">http://www.portcamargue.com/services-de-manutentions.html</t>
  </si>
  <si>
    <t xml:space="preserve">tarif frontignan</t>
  </si>
  <si>
    <t xml:space="preserve">0,00 a 5,00</t>
  </si>
  <si>
    <t xml:space="preserve">5,01 à 6,50</t>
  </si>
  <si>
    <t xml:space="preserve">6,51 à 8,00</t>
  </si>
  <si>
    <t xml:space="preserve">8,01 à 9,50</t>
  </si>
  <si>
    <t xml:space="preserve">9,51 à 11,00</t>
  </si>
  <si>
    <t xml:space="preserve">11,01 à 13,00</t>
  </si>
  <si>
    <t xml:space="preserve">13,01 à 15,00</t>
  </si>
  <si>
    <t xml:space="preserve">15,01 à 18,00</t>
  </si>
  <si>
    <t xml:space="preserve">LES CAPITAINERIES</t>
  </si>
  <si>
    <t xml:space="preserve">CAPITAINERIE</t>
  </si>
  <si>
    <t xml:space="preserve">TARIFS</t>
  </si>
  <si>
    <t xml:space="preserve">SITES</t>
  </si>
  <si>
    <t xml:space="preserve">Capitainerie PORT CAMARGUE</t>
  </si>
  <si>
    <t xml:space="preserve">Capitainerie DE PORT CAMARGUE</t>
  </si>
  <si>
    <t xml:space="preserve">Capitainerie GRUISSAN</t>
  </si>
  <si>
    <t xml:space="preserve">Capitainerie DE GRUISSAN</t>
  </si>
  <si>
    <t xml:space="preserve">ESCALES</t>
  </si>
  <si>
    <t xml:space="preserve">http://www.portcamargue.com</t>
  </si>
  <si>
    <t xml:space="preserve"> Le Grau du Roi   30240</t>
  </si>
  <si>
    <t xml:space="preserve">ANNUELS</t>
  </si>
  <si>
    <t xml:space="preserve">Tél. : +33(0) 4 66 51 10 45</t>
  </si>
  <si>
    <t xml:space="preserve">Tél : +33 (0)04 68 75 21 60</t>
  </si>
  <si>
    <t xml:space="preserve">Capitainerie  DE LA GRANDE MOTTE</t>
  </si>
  <si>
    <t xml:space="preserve">https://www.dropbox.com/s/dhp3wsas5dz7308/Tarifs%20port%20de%20LA%20GRANDE%20MOTTE%202018.pdf?dl=0</t>
  </si>
  <si>
    <t xml:space="preserve">http://portdelagrandemotte.fr/informations-plaisanciers/</t>
  </si>
  <si>
    <t xml:space="preserve">Fax : +33(0)4 66 51 10 05</t>
  </si>
  <si>
    <t xml:space="preserve">Fax: +33 (0)04 68 75 21 61</t>
  </si>
  <si>
    <t xml:space="preserve">http://www.portcamargue.com/contact.html</t>
  </si>
  <si>
    <t xml:space="preserve">accueil.capitainerie@gruissan-mediterranee.com</t>
  </si>
  <si>
    <t xml:space="preserve">Capitainerie DE  CARNON</t>
  </si>
  <si>
    <t xml:space="preserve">https://www.mauguio-carnon.com/media/mauguio_carnon/Tarifs-Escales-2018.pdf</t>
  </si>
  <si>
    <t xml:space="preserve">https://www.mauguio-carnon.com</t>
  </si>
  <si>
    <t xml:space="preserve">Site:http://www.portcamargue.com</t>
  </si>
  <si>
    <t xml:space="preserve">https://gruissan-mediterranee.com/port-de-plaisance/</t>
  </si>
  <si>
    <t xml:space="preserve">Capitainerie DE PALAVAS</t>
  </si>
  <si>
    <t xml:space="preserve">https://palavaslesflots.com/system/assets/files/5add/e3db/71c3/fc49/7ebd/b29a/original/2018_tarifs_passagers.pdf?1524491227</t>
  </si>
  <si>
    <t xml:space="preserve">https://palavaslesflots.com/fr/mes-services/port/port-de-plaisance</t>
  </si>
  <si>
    <t xml:space="preserve">Capitainerie LA GRANDE MOTTE</t>
  </si>
  <si>
    <t xml:space="preserve">Capitainerie           PORT VENDRE</t>
  </si>
  <si>
    <t xml:space="preserve">Capitainerie   DE  PORT VENDRE</t>
  </si>
  <si>
    <t xml:space="preserve">https://palavaslesflots.com/system/assets/files/5add/e3db/71c3/fc49/7ebd/b299/original/2018_tarifs_annuel.pdf?1524491227</t>
  </si>
  <si>
    <t xml:space="preserve">66664 Port-Vendres Cedex</t>
  </si>
  <si>
    <t xml:space="preserve">Capitainerie DE FRONTIGNAN</t>
  </si>
  <si>
    <t xml:space="preserve">https://www.frontignan-tourisme.com/Local/frontignan/files/1484/Tarifs.2018.pdf</t>
  </si>
  <si>
    <t xml:space="preserve">https://www.frontignan-tourisme.com</t>
  </si>
  <si>
    <t xml:space="preserve">Tel.: +33 (0)4 67 56 50 06</t>
  </si>
  <si>
    <t xml:space="preserve">Tél : +33 (0)4 68 82 08 84</t>
  </si>
  <si>
    <t xml:space="preserve">Fax: +33 (0)4 67 29 74 63</t>
  </si>
  <si>
    <t xml:space="preserve">Capitainerie DE PORT LEUCATE</t>
  </si>
  <si>
    <t xml:space="preserve">http://www.leucate-port.fr/index.php/presentation-port-de-leucate/tarifs-de-reservation</t>
  </si>
  <si>
    <t xml:space="preserve">http://www.leucate-port.fr</t>
  </si>
  <si>
    <t xml:space="preserve">capitainerie@lagrandemotte.fr</t>
  </si>
  <si>
    <t xml:space="preserve">http://portdelagrandemotte.fr</t>
  </si>
  <si>
    <t xml:space="preserve">Capitainerie  DU    CAP AGDE</t>
  </si>
  <si>
    <t xml:space="preserve">http://www.port-capdagde.com/escales-tarifs-2018/</t>
  </si>
  <si>
    <t xml:space="preserve">http://www.port-capdagde.com</t>
  </si>
  <si>
    <t xml:space="preserve">http://www.port-capdagde.com/port-principal-tarifs-2018/</t>
  </si>
  <si>
    <t xml:space="preserve">Capitainerie CARMON</t>
  </si>
  <si>
    <t xml:space="preserve">Capitainerie BACARES</t>
  </si>
  <si>
    <t xml:space="preserve">Capitainerie DE PORT BACARES</t>
  </si>
  <si>
    <t xml:space="preserve">https://gruissan-mediterranee.com//wp-content/uploads/pdf/tarifs-port</t>
  </si>
  <si>
    <t xml:space="preserve">LE BACARES 66420</t>
  </si>
  <si>
    <t xml:space="preserve">Tél : +33 (0) 4.67.68.10.78</t>
  </si>
  <si>
    <t xml:space="preserve">Tél : +33 (0) 4.68.86.07.35</t>
  </si>
  <si>
    <t xml:space="preserve">http://pyrenees-orientales.cci.fr/sites/default/files/POrt%20Vendres/Mensuel%20Escale%202017.pdf</t>
  </si>
  <si>
    <t xml:space="preserve">http://pyrenees-orientales.cci.fr/economie-et-territoire/ports-de-port-vendres-gere-par-la-cci-de-perpignan/port-de-plaisance/tarifs-du-port-de-plaisance</t>
  </si>
  <si>
    <t xml:space="preserve">Fax : +33(0)4.67.68.14.13 </t>
  </si>
  <si>
    <t xml:space="preserve">Fax: +33 (0) 4 68 80 94 26</t>
  </si>
  <si>
    <t xml:space="preserve">http://pyrenees-orientales.cci.fr/sites/default/files/POrt%20Vendres/Année%20Saison%202017.pdf</t>
  </si>
  <si>
    <t xml:space="preserve">capitainerie@mauguio-carnon.com </t>
  </si>
  <si>
    <t xml:space="preserve">Mail: capitainerie@lebacares.fr</t>
  </si>
  <si>
    <t xml:space="preserve">Par téléphone à la capitainerie</t>
  </si>
  <si>
    <t xml:space="preserve">www.port-adhoc.com</t>
  </si>
  <si>
    <t xml:space="preserve">Capitainerie DE  CANET </t>
  </si>
  <si>
    <t xml:space="preserve">https://www.canetenroussillon.fr/publications/services-portuaire/tarifs-port-2016/</t>
  </si>
  <si>
    <t xml:space="preserve">https://www.canetenroussillon.fr/annuaire/organismes-institutionnels/capitainerie-du-port/</t>
  </si>
  <si>
    <t xml:space="preserve">Capitainerie PALAVAS</t>
  </si>
  <si>
    <t xml:space="preserve">Capitainerie        CANET EN ROUSSILLON</t>
  </si>
  <si>
    <t xml:space="preserve">Capitainerie DE CANET EN ROUSSILLON </t>
  </si>
  <si>
    <t xml:space="preserve"> Palavas-Les-Flots 34250</t>
  </si>
  <si>
    <t xml:space="preserve">Capitainerie   DE   SAINT CYPRIEN</t>
  </si>
  <si>
    <t xml:space="preserve">http://www.port-st-cyprien.com</t>
  </si>
  <si>
    <t xml:space="preserve">Tél. :+33(0) 04 67 07 73 50</t>
  </si>
  <si>
    <t xml:space="preserve">Tél: +33(0) 4 68 86 72 73</t>
  </si>
  <si>
    <t xml:space="preserve">Fax:  +33 4 68 86 72 35</t>
  </si>
  <si>
    <t xml:space="preserve">Capitainerie  D'ARGELES</t>
  </si>
  <si>
    <t xml:space="preserve">http://www.ville-argelessurmer.fr/port/services/tarifs-port</t>
  </si>
  <si>
    <t xml:space="preserve">http://www.ville-argelessurmer.fr/port</t>
  </si>
  <si>
    <t xml:space="preserve">contact@port-de-canet.com</t>
  </si>
  <si>
    <t xml:space="preserve">https://palavaslesflots.com/fr</t>
  </si>
  <si>
    <t xml:space="preserve">https://www.canetenroussillon.fr</t>
  </si>
  <si>
    <t xml:space="preserve">Capitainerie  DE BANYULS</t>
  </si>
  <si>
    <t xml:space="preserve">https://www.banyuls-sur-mer.com/fr/naviguer/tarifs-du-port-2015</t>
  </si>
  <si>
    <t xml:space="preserve">https://www.banyuls-sur-mer.com/fr/naviguer</t>
  </si>
  <si>
    <t xml:space="preserve">Capitainerie FRONTIGNAN</t>
  </si>
  <si>
    <t xml:space="preserve">Capitainerie          SAINT CYPRIEN</t>
  </si>
  <si>
    <t xml:space="preserve">Frontignan 34110</t>
  </si>
  <si>
    <t xml:space="preserve">Tél: +33(0)4 67 18 44 90</t>
  </si>
  <si>
    <t xml:space="preserve">Tél: +33 (0) 4 68 21 07 98</t>
  </si>
  <si>
    <t xml:space="preserve">Fax: +33(0) 4 67 18 44 93</t>
  </si>
  <si>
    <t xml:space="preserve">capitainerie@frontignan.fr</t>
  </si>
  <si>
    <t xml:space="preserve">https://www.frontignan-tourisme.com/port_de_plaisance.html</t>
  </si>
  <si>
    <t xml:space="preserve">http://www.port-st-cyprien.com/pgs/page.php?rid=10</t>
  </si>
  <si>
    <t xml:space="preserve">Capitainerie PORT LEUCATE</t>
  </si>
  <si>
    <t xml:space="preserve">Capitainerie ARGELES</t>
  </si>
  <si>
    <t xml:space="preserve">Capitainerie  D'ARGELES SUR MER</t>
  </si>
  <si>
    <t xml:space="preserve">Argeles sur mer  66700</t>
  </si>
  <si>
    <t xml:space="preserve">Tél: +33(0) 04 68 81 63 27</t>
  </si>
  <si>
    <t xml:space="preserve">contact@port-argelessurmer.fr</t>
  </si>
  <si>
    <t xml:space="preserve">Capitainerie     CAP AGDE</t>
  </si>
  <si>
    <t xml:space="preserve">Capitainerie  DU    CAP d'AGDE</t>
  </si>
  <si>
    <t xml:space="preserve">Capitainerie  BANYULS</t>
  </si>
  <si>
    <t xml:space="preserve">Tél: +33(0)4 67 26 00 20</t>
  </si>
  <si>
    <t xml:space="preserve">Fax : +33(0)4 67 26 66 20 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"/>
    <numFmt numFmtId="167" formatCode="@"/>
    <numFmt numFmtId="168" formatCode="0.00&quot; m&quot;"/>
    <numFmt numFmtId="169" formatCode="General"/>
    <numFmt numFmtId="170" formatCode="0"/>
    <numFmt numFmtId="171" formatCode="#,##0"/>
    <numFmt numFmtId="172" formatCode="0%"/>
    <numFmt numFmtId="173" formatCode="[$-409]d\-mmm"/>
    <numFmt numFmtId="174" formatCode="#,##0.00\ _€"/>
    <numFmt numFmtId="175" formatCode="0.0000"/>
    <numFmt numFmtId="176" formatCode="0.000"/>
  </numFmts>
  <fonts count="5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7"/>
      <color rgb="FFFFFFFF"/>
      <name val="Arial"/>
      <family val="0"/>
    </font>
    <font>
      <i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sz val="11"/>
      <color rgb="FF000090"/>
      <name val="Arial"/>
      <family val="0"/>
    </font>
    <font>
      <b val="true"/>
      <u val="single"/>
      <sz val="11"/>
      <color rgb="FF000090"/>
      <name val="Arial"/>
      <family val="0"/>
    </font>
    <font>
      <b val="true"/>
      <sz val="22"/>
      <color rgb="FF003366"/>
      <name val="Arial"/>
      <family val="0"/>
    </font>
    <font>
      <b val="true"/>
      <sz val="8"/>
      <color rgb="FFC0C0C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u val="single"/>
      <sz val="10"/>
      <color rgb="FF0000D4"/>
      <name val="Arial"/>
      <family val="0"/>
    </font>
    <font>
      <b val="true"/>
      <sz val="18"/>
      <color rgb="FF000000"/>
      <name val="Arial"/>
      <family val="0"/>
    </font>
    <font>
      <b val="true"/>
      <sz val="20"/>
      <color rgb="FF000000"/>
      <name val="Arial"/>
      <family val="0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color rgb="FFDD0806"/>
      <name val="Arial"/>
      <family val="0"/>
    </font>
    <font>
      <b val="true"/>
      <sz val="16"/>
      <color rgb="FFFFFFFF"/>
      <name val="Arial"/>
      <family val="0"/>
    </font>
    <font>
      <sz val="16"/>
      <color rgb="FF000000"/>
      <name val="Arial"/>
      <family val="0"/>
    </font>
    <font>
      <b val="true"/>
      <i val="true"/>
      <sz val="10"/>
      <color rgb="FF0000D4"/>
      <name val="Arial"/>
      <family val="0"/>
    </font>
    <font>
      <b val="true"/>
      <sz val="12"/>
      <color rgb="FFDD0806"/>
      <name val="Arial"/>
      <family val="0"/>
    </font>
    <font>
      <b val="true"/>
      <sz val="12"/>
      <color rgb="FF0000D4"/>
      <name val="Arial"/>
      <family val="0"/>
    </font>
    <font>
      <b val="true"/>
      <u val="single"/>
      <sz val="12"/>
      <color rgb="FF0000D4"/>
      <name val="Arial"/>
      <family val="0"/>
    </font>
    <font>
      <b val="true"/>
      <i val="true"/>
      <sz val="10"/>
      <color rgb="FFFFFFFF"/>
      <name val="Arial"/>
      <family val="0"/>
    </font>
    <font>
      <b val="true"/>
      <i val="true"/>
      <u val="single"/>
      <sz val="12"/>
      <color rgb="FFFFFFFF"/>
      <name val="Arial"/>
      <family val="0"/>
    </font>
    <font>
      <i val="true"/>
      <u val="single"/>
      <sz val="7"/>
      <color rgb="FFFFFFFF"/>
      <name val="Arial"/>
      <family val="0"/>
    </font>
    <font>
      <sz val="6"/>
      <color rgb="FFFFFFFF"/>
      <name val="Arial"/>
      <family val="0"/>
    </font>
    <font>
      <sz val="7"/>
      <color rgb="FFFFFFFF"/>
      <name val="Arial"/>
      <family val="0"/>
    </font>
    <font>
      <b val="true"/>
      <sz val="10"/>
      <color rgb="FFFFFFFF"/>
      <name val="Arial"/>
      <family val="0"/>
    </font>
    <font>
      <sz val="12"/>
      <color rgb="FFFFFFFF"/>
      <name val="Arial"/>
      <family val="0"/>
    </font>
    <font>
      <i val="true"/>
      <sz val="10"/>
      <color rgb="FFFFFFFF"/>
      <name val="Arial"/>
      <family val="0"/>
    </font>
    <font>
      <b val="true"/>
      <i val="true"/>
      <u val="single"/>
      <sz val="8"/>
      <color rgb="FFFFFFFF"/>
      <name val="Arial"/>
      <family val="0"/>
    </font>
    <font>
      <b val="true"/>
      <i val="true"/>
      <u val="singl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i val="true"/>
      <sz val="8"/>
      <color rgb="FFFFFFFF"/>
      <name val="Arial"/>
      <family val="0"/>
    </font>
    <font>
      <sz val="10"/>
      <color rgb="FF0000D4"/>
      <name val="Arial"/>
      <family val="0"/>
    </font>
    <font>
      <b val="true"/>
      <sz val="6"/>
      <color rgb="FFFFFFFF"/>
      <name val="Arial"/>
      <family val="0"/>
    </font>
    <font>
      <b val="true"/>
      <sz val="7"/>
      <color rgb="FFFFFFFF"/>
      <name val="Arial"/>
      <family val="0"/>
    </font>
    <font>
      <u val="single"/>
      <sz val="7"/>
      <color rgb="FFFFFFFF"/>
      <name val="Arial"/>
      <family val="0"/>
    </font>
    <font>
      <b val="true"/>
      <i val="true"/>
      <sz val="9"/>
      <color rgb="FF000000"/>
      <name val="Arial"/>
      <family val="0"/>
    </font>
    <font>
      <b val="true"/>
      <sz val="11"/>
      <color rgb="FF3366FF"/>
      <name val="Arial"/>
      <family val="0"/>
    </font>
    <font>
      <sz val="10"/>
      <color rgb="FF808080"/>
      <name val="Arial"/>
      <family val="0"/>
    </font>
    <font>
      <i val="true"/>
      <sz val="10"/>
      <color rgb="FF333333"/>
      <name val="Arial"/>
      <family val="0"/>
    </font>
    <font>
      <b val="true"/>
      <sz val="12"/>
      <color rgb="FF3366FF"/>
      <name val="Arial"/>
      <family val="0"/>
    </font>
    <font>
      <b val="true"/>
      <sz val="10"/>
      <color rgb="FF3366FF"/>
      <name val="Arial"/>
      <family val="0"/>
    </font>
    <font>
      <i val="true"/>
      <sz val="10"/>
      <color rgb="FF000000"/>
      <name val="Arial"/>
      <family val="0"/>
    </font>
    <font>
      <u val="single"/>
      <sz val="12"/>
      <color rgb="FF0000D4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AAAAAA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009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0000D4"/>
        <bgColor rgb="FF00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 style="medium"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DD0806"/>
      </font>
    </dxf>
    <dxf>
      <font>
        <name val="Arial"/>
        <family val="0"/>
        <color rgb="FF0000D4"/>
        <u val="single"/>
      </font>
    </dxf>
    <dxf>
      <font>
        <name val="Arial"/>
        <family val="0"/>
        <color rgb="FFDD0806"/>
      </font>
    </dxf>
    <dxf>
      <font>
        <name val="Arial"/>
        <family val="0"/>
        <b val="1"/>
        <i val="1"/>
        <color rgb="FFDD0806"/>
        <u val="single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7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0400</xdr:colOff>
      <xdr:row>30</xdr:row>
      <xdr:rowOff>318240</xdr:rowOff>
    </xdr:from>
    <xdr:to>
      <xdr:col>15</xdr:col>
      <xdr:colOff>682200</xdr:colOff>
      <xdr:row>33</xdr:row>
      <xdr:rowOff>63360</xdr:rowOff>
    </xdr:to>
    <xdr:pic>
      <xdr:nvPicPr>
        <xdr:cNvPr id="0" name="image.png" descr=""/>
        <xdr:cNvPicPr/>
      </xdr:nvPicPr>
      <xdr:blipFill>
        <a:blip r:embed="rId1"/>
        <a:stretch/>
      </xdr:blipFill>
      <xdr:spPr>
        <a:xfrm>
          <a:off x="13546800" y="9646560"/>
          <a:ext cx="82332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</xdr:colOff>
      <xdr:row>4</xdr:row>
      <xdr:rowOff>76320</xdr:rowOff>
    </xdr:from>
    <xdr:to>
      <xdr:col>3</xdr:col>
      <xdr:colOff>2658960</xdr:colOff>
      <xdr:row>9</xdr:row>
      <xdr:rowOff>113760</xdr:rowOff>
    </xdr:to>
    <xdr:pic>
      <xdr:nvPicPr>
        <xdr:cNvPr id="1" name="Image 5" descr=""/>
        <xdr:cNvPicPr/>
      </xdr:nvPicPr>
      <xdr:blipFill>
        <a:blip r:embed="rId1"/>
        <a:stretch/>
      </xdr:blipFill>
      <xdr:spPr>
        <a:xfrm>
          <a:off x="4912200" y="1244880"/>
          <a:ext cx="2600640" cy="14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9840</xdr:colOff>
      <xdr:row>11</xdr:row>
      <xdr:rowOff>64080</xdr:rowOff>
    </xdr:from>
    <xdr:to>
      <xdr:col>3</xdr:col>
      <xdr:colOff>1164600</xdr:colOff>
      <xdr:row>16</xdr:row>
      <xdr:rowOff>153000</xdr:rowOff>
    </xdr:to>
    <xdr:pic>
      <xdr:nvPicPr>
        <xdr:cNvPr id="2" name="Image 6" descr="5229.png"/>
        <xdr:cNvPicPr/>
      </xdr:nvPicPr>
      <xdr:blipFill>
        <a:blip r:embed="rId2"/>
        <a:stretch/>
      </xdr:blipFill>
      <xdr:spPr>
        <a:xfrm>
          <a:off x="5193720" y="3277080"/>
          <a:ext cx="82476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6520</xdr:colOff>
      <xdr:row>18</xdr:row>
      <xdr:rowOff>0</xdr:rowOff>
    </xdr:from>
    <xdr:to>
      <xdr:col>3</xdr:col>
      <xdr:colOff>1672200</xdr:colOff>
      <xdr:row>23</xdr:row>
      <xdr:rowOff>291960</xdr:rowOff>
    </xdr:to>
    <xdr:pic>
      <xdr:nvPicPr>
        <xdr:cNvPr id="3" name="Image 7" descr=""/>
        <xdr:cNvPicPr/>
      </xdr:nvPicPr>
      <xdr:blipFill>
        <a:blip r:embed="rId3"/>
        <a:stretch/>
      </xdr:blipFill>
      <xdr:spPr>
        <a:xfrm>
          <a:off x="5630400" y="5257800"/>
          <a:ext cx="8956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720</xdr:colOff>
      <xdr:row>25</xdr:row>
      <xdr:rowOff>0</xdr:rowOff>
    </xdr:from>
    <xdr:to>
      <xdr:col>3</xdr:col>
      <xdr:colOff>2377440</xdr:colOff>
      <xdr:row>30</xdr:row>
      <xdr:rowOff>165240</xdr:rowOff>
    </xdr:to>
    <xdr:pic>
      <xdr:nvPicPr>
        <xdr:cNvPr id="4" name="Image 1" descr=""/>
        <xdr:cNvPicPr/>
      </xdr:nvPicPr>
      <xdr:blipFill>
        <a:blip r:embed="rId4"/>
        <a:stretch/>
      </xdr:blipFill>
      <xdr:spPr>
        <a:xfrm>
          <a:off x="6474600" y="7302600"/>
          <a:ext cx="756720" cy="16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32</xdr:row>
      <xdr:rowOff>37800</xdr:rowOff>
    </xdr:from>
    <xdr:to>
      <xdr:col>3</xdr:col>
      <xdr:colOff>3092400</xdr:colOff>
      <xdr:row>36</xdr:row>
      <xdr:rowOff>279720</xdr:rowOff>
    </xdr:to>
    <xdr:pic>
      <xdr:nvPicPr>
        <xdr:cNvPr id="5" name="Image 2" descr=""/>
        <xdr:cNvPicPr/>
      </xdr:nvPicPr>
      <xdr:blipFill>
        <a:blip r:embed="rId5"/>
        <a:stretch/>
      </xdr:blipFill>
      <xdr:spPr>
        <a:xfrm>
          <a:off x="6050880" y="9384840"/>
          <a:ext cx="189540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600</xdr:colOff>
      <xdr:row>39</xdr:row>
      <xdr:rowOff>25200</xdr:rowOff>
    </xdr:from>
    <xdr:to>
      <xdr:col>3</xdr:col>
      <xdr:colOff>1271160</xdr:colOff>
      <xdr:row>41</xdr:row>
      <xdr:rowOff>153000</xdr:rowOff>
    </xdr:to>
    <xdr:pic>
      <xdr:nvPicPr>
        <xdr:cNvPr id="6" name="Image 3" descr=""/>
        <xdr:cNvPicPr/>
      </xdr:nvPicPr>
      <xdr:blipFill>
        <a:blip r:embed="rId6"/>
        <a:stretch/>
      </xdr:blipFill>
      <xdr:spPr>
        <a:xfrm>
          <a:off x="5028480" y="11417040"/>
          <a:ext cx="109656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</xdr:colOff>
      <xdr:row>4</xdr:row>
      <xdr:rowOff>76320</xdr:rowOff>
    </xdr:from>
    <xdr:to>
      <xdr:col>3</xdr:col>
      <xdr:colOff>2658960</xdr:colOff>
      <xdr:row>9</xdr:row>
      <xdr:rowOff>76320</xdr:rowOff>
    </xdr:to>
    <xdr:pic>
      <xdr:nvPicPr>
        <xdr:cNvPr id="7" name="Image 8" descr=""/>
        <xdr:cNvPicPr/>
      </xdr:nvPicPr>
      <xdr:blipFill>
        <a:blip r:embed="rId7"/>
        <a:stretch/>
      </xdr:blipFill>
      <xdr:spPr>
        <a:xfrm>
          <a:off x="4912200" y="1244880"/>
          <a:ext cx="2600640" cy="14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9840</xdr:colOff>
      <xdr:row>11</xdr:row>
      <xdr:rowOff>64080</xdr:rowOff>
    </xdr:from>
    <xdr:to>
      <xdr:col>3</xdr:col>
      <xdr:colOff>1164600</xdr:colOff>
      <xdr:row>16</xdr:row>
      <xdr:rowOff>153000</xdr:rowOff>
    </xdr:to>
    <xdr:pic>
      <xdr:nvPicPr>
        <xdr:cNvPr id="8" name="Image 9" descr="5229.png"/>
        <xdr:cNvPicPr/>
      </xdr:nvPicPr>
      <xdr:blipFill>
        <a:blip r:embed="rId8"/>
        <a:stretch/>
      </xdr:blipFill>
      <xdr:spPr>
        <a:xfrm>
          <a:off x="5193720" y="3277080"/>
          <a:ext cx="82476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6520</xdr:colOff>
      <xdr:row>18</xdr:row>
      <xdr:rowOff>0</xdr:rowOff>
    </xdr:from>
    <xdr:to>
      <xdr:col>3</xdr:col>
      <xdr:colOff>1672200</xdr:colOff>
      <xdr:row>23</xdr:row>
      <xdr:rowOff>291960</xdr:rowOff>
    </xdr:to>
    <xdr:pic>
      <xdr:nvPicPr>
        <xdr:cNvPr id="9" name="Image 10" descr=""/>
        <xdr:cNvPicPr/>
      </xdr:nvPicPr>
      <xdr:blipFill>
        <a:blip r:embed="rId9"/>
        <a:stretch/>
      </xdr:blipFill>
      <xdr:spPr>
        <a:xfrm>
          <a:off x="5630400" y="5257800"/>
          <a:ext cx="89568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0720</xdr:colOff>
      <xdr:row>25</xdr:row>
      <xdr:rowOff>0</xdr:rowOff>
    </xdr:from>
    <xdr:to>
      <xdr:col>3</xdr:col>
      <xdr:colOff>2377440</xdr:colOff>
      <xdr:row>29</xdr:row>
      <xdr:rowOff>279720</xdr:rowOff>
    </xdr:to>
    <xdr:pic>
      <xdr:nvPicPr>
        <xdr:cNvPr id="10" name="Image 11" descr=""/>
        <xdr:cNvPicPr/>
      </xdr:nvPicPr>
      <xdr:blipFill>
        <a:blip r:embed="rId10"/>
        <a:stretch/>
      </xdr:blipFill>
      <xdr:spPr>
        <a:xfrm>
          <a:off x="6474600" y="7302600"/>
          <a:ext cx="7567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7000</xdr:colOff>
      <xdr:row>32</xdr:row>
      <xdr:rowOff>37800</xdr:rowOff>
    </xdr:from>
    <xdr:to>
      <xdr:col>3</xdr:col>
      <xdr:colOff>3092400</xdr:colOff>
      <xdr:row>36</xdr:row>
      <xdr:rowOff>114120</xdr:rowOff>
    </xdr:to>
    <xdr:pic>
      <xdr:nvPicPr>
        <xdr:cNvPr id="11" name="Image 12" descr=""/>
        <xdr:cNvPicPr/>
      </xdr:nvPicPr>
      <xdr:blipFill>
        <a:blip r:embed="rId11"/>
        <a:stretch/>
      </xdr:blipFill>
      <xdr:spPr>
        <a:xfrm>
          <a:off x="6050880" y="9384840"/>
          <a:ext cx="189540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4600</xdr:colOff>
      <xdr:row>39</xdr:row>
      <xdr:rowOff>25200</xdr:rowOff>
    </xdr:from>
    <xdr:to>
      <xdr:col>3</xdr:col>
      <xdr:colOff>1271160</xdr:colOff>
      <xdr:row>41</xdr:row>
      <xdr:rowOff>114120</xdr:rowOff>
    </xdr:to>
    <xdr:pic>
      <xdr:nvPicPr>
        <xdr:cNvPr id="12" name="Image 13" descr=""/>
        <xdr:cNvPicPr/>
      </xdr:nvPicPr>
      <xdr:blipFill>
        <a:blip r:embed="rId12"/>
        <a:stretch/>
      </xdr:blipFill>
      <xdr:spPr>
        <a:xfrm>
          <a:off x="5028480" y="11417040"/>
          <a:ext cx="10965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0120</xdr:colOff>
      <xdr:row>46</xdr:row>
      <xdr:rowOff>126720</xdr:rowOff>
    </xdr:from>
    <xdr:to>
      <xdr:col>3</xdr:col>
      <xdr:colOff>3198960</xdr:colOff>
      <xdr:row>51</xdr:row>
      <xdr:rowOff>37440</xdr:rowOff>
    </xdr:to>
    <xdr:pic>
      <xdr:nvPicPr>
        <xdr:cNvPr id="13" name="Image 14" descr=""/>
        <xdr:cNvPicPr/>
      </xdr:nvPicPr>
      <xdr:blipFill>
        <a:blip r:embed="rId13"/>
        <a:stretch/>
      </xdr:blipFill>
      <xdr:spPr>
        <a:xfrm>
          <a:off x="5184000" y="13563360"/>
          <a:ext cx="28688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00</xdr:colOff>
      <xdr:row>46</xdr:row>
      <xdr:rowOff>63720</xdr:rowOff>
    </xdr:from>
    <xdr:to>
      <xdr:col>7</xdr:col>
      <xdr:colOff>1928520</xdr:colOff>
      <xdr:row>51</xdr:row>
      <xdr:rowOff>12600</xdr:rowOff>
    </xdr:to>
    <xdr:pic>
      <xdr:nvPicPr>
        <xdr:cNvPr id="14" name="Image 15" descr=""/>
        <xdr:cNvPicPr/>
      </xdr:nvPicPr>
      <xdr:blipFill>
        <a:blip r:embed="rId14"/>
        <a:stretch/>
      </xdr:blipFill>
      <xdr:spPr>
        <a:xfrm>
          <a:off x="14337000" y="13500360"/>
          <a:ext cx="19159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9280</xdr:colOff>
      <xdr:row>39</xdr:row>
      <xdr:rowOff>25200</xdr:rowOff>
    </xdr:from>
    <xdr:to>
      <xdr:col>7</xdr:col>
      <xdr:colOff>1776240</xdr:colOff>
      <xdr:row>41</xdr:row>
      <xdr:rowOff>153000</xdr:rowOff>
    </xdr:to>
    <xdr:pic>
      <xdr:nvPicPr>
        <xdr:cNvPr id="15" name="Image 16" descr=""/>
        <xdr:cNvPicPr/>
      </xdr:nvPicPr>
      <xdr:blipFill>
        <a:blip r:embed="rId15"/>
        <a:stretch/>
      </xdr:blipFill>
      <xdr:spPr>
        <a:xfrm>
          <a:off x="14593680" y="11417040"/>
          <a:ext cx="1506960" cy="7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32</xdr:row>
      <xdr:rowOff>64080</xdr:rowOff>
    </xdr:from>
    <xdr:to>
      <xdr:col>7</xdr:col>
      <xdr:colOff>1763640</xdr:colOff>
      <xdr:row>34</xdr:row>
      <xdr:rowOff>153000</xdr:rowOff>
    </xdr:to>
    <xdr:pic>
      <xdr:nvPicPr>
        <xdr:cNvPr id="16" name="Image 17" descr=""/>
        <xdr:cNvPicPr/>
      </xdr:nvPicPr>
      <xdr:blipFill>
        <a:blip r:embed="rId16"/>
        <a:stretch/>
      </xdr:blipFill>
      <xdr:spPr>
        <a:xfrm>
          <a:off x="14395320" y="9411120"/>
          <a:ext cx="169272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880</xdr:colOff>
      <xdr:row>26</xdr:row>
      <xdr:rowOff>12600</xdr:rowOff>
    </xdr:from>
    <xdr:to>
      <xdr:col>7</xdr:col>
      <xdr:colOff>1809720</xdr:colOff>
      <xdr:row>27</xdr:row>
      <xdr:rowOff>203040</xdr:rowOff>
    </xdr:to>
    <xdr:pic>
      <xdr:nvPicPr>
        <xdr:cNvPr id="17" name="Image 18" descr=""/>
        <xdr:cNvPicPr/>
      </xdr:nvPicPr>
      <xdr:blipFill>
        <a:blip r:embed="rId17"/>
        <a:stretch/>
      </xdr:blipFill>
      <xdr:spPr>
        <a:xfrm>
          <a:off x="14372280" y="7607160"/>
          <a:ext cx="176184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</xdr:colOff>
      <xdr:row>11</xdr:row>
      <xdr:rowOff>101520</xdr:rowOff>
    </xdr:from>
    <xdr:to>
      <xdr:col>7</xdr:col>
      <xdr:colOff>1751040</xdr:colOff>
      <xdr:row>13</xdr:row>
      <xdr:rowOff>254520</xdr:rowOff>
    </xdr:to>
    <xdr:pic>
      <xdr:nvPicPr>
        <xdr:cNvPr id="18" name="Image 19" descr=""/>
        <xdr:cNvPicPr/>
      </xdr:nvPicPr>
      <xdr:blipFill>
        <a:blip r:embed="rId18"/>
        <a:stretch/>
      </xdr:blipFill>
      <xdr:spPr>
        <a:xfrm>
          <a:off x="14512320" y="3314520"/>
          <a:ext cx="15631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5080</xdr:colOff>
      <xdr:row>4</xdr:row>
      <xdr:rowOff>63720</xdr:rowOff>
    </xdr:from>
    <xdr:to>
      <xdr:col>7</xdr:col>
      <xdr:colOff>1880640</xdr:colOff>
      <xdr:row>6</xdr:row>
      <xdr:rowOff>215640</xdr:rowOff>
    </xdr:to>
    <xdr:pic>
      <xdr:nvPicPr>
        <xdr:cNvPr id="19" name="Image 20" descr=""/>
        <xdr:cNvPicPr/>
      </xdr:nvPicPr>
      <xdr:blipFill>
        <a:blip r:embed="rId19"/>
        <a:stretch/>
      </xdr:blipFill>
      <xdr:spPr>
        <a:xfrm>
          <a:off x="14829480" y="1232280"/>
          <a:ext cx="137556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18</xdr:row>
      <xdr:rowOff>25200</xdr:rowOff>
    </xdr:from>
    <xdr:to>
      <xdr:col>7</xdr:col>
      <xdr:colOff>1845000</xdr:colOff>
      <xdr:row>20</xdr:row>
      <xdr:rowOff>203040</xdr:rowOff>
    </xdr:to>
    <xdr:pic>
      <xdr:nvPicPr>
        <xdr:cNvPr id="20" name="Image 21" descr=""/>
        <xdr:cNvPicPr/>
      </xdr:nvPicPr>
      <xdr:blipFill>
        <a:blip r:embed="rId20"/>
        <a:stretch/>
      </xdr:blipFill>
      <xdr:spPr>
        <a:xfrm>
          <a:off x="14875560" y="5283000"/>
          <a:ext cx="1293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camargue.com/tarifs-forfaits-annuels.html" TargetMode="External"/><Relationship Id="rId2" Type="http://schemas.openxmlformats.org/officeDocument/2006/relationships/hyperlink" Target="https://www.dropbox.com/s/dhp3wsas5dz7308/Tarifs%20port%20de%20LA%20GRANDE%20MOTTE%202018.pdf?dl=0" TargetMode="External"/><Relationship Id="rId3" Type="http://schemas.openxmlformats.org/officeDocument/2006/relationships/hyperlink" Target="../in/&#11834;&#14894;&#11822;&#11834;&#14894;&#11822;&#11834;&#14894;&#30583;&#11895;&#24941;&#26485;&#26997;&#11631;&#24931;&#28274;&#28271;&#25390;&#28015;&#27962;&#25701;&#24937;&#27962;&#30049;&#30055;&#28521;&#25439;&#29281;&#28526;&#14958;&#16724;&#18770;&#21318;&#24877;&#28270;&#25973;&#29548;&#12845;&#12592;&#11832;&#25712;f&#11834;&#14894;&#11822;&#11834;&#14894;&#11822;&#11834;&#14894;&#30583;&#11895;&#24941;&#26485;&#26997;&#11631;&#24931;&#28274;&#28271;&#25390;&#28015;&#27962;&#25701;&#24937;&#27962;&#30049;&#30055;&#28521;&#25439;&#29281;&#28526;&#14958;&#16724;&#18770;&#21318;&#24877;&#28270;&#25973;&#29548;&#12845;&#12592;&#11832;&#25712;f" TargetMode="External"/><Relationship Id="rId4" Type="http://schemas.openxmlformats.org/officeDocument/2006/relationships/hyperlink" Target="http://fr.calameo.com/read/0016604921e6143973b78" TargetMode="External"/><Relationship Id="rId5" Type="http://schemas.openxmlformats.org/officeDocument/2006/relationships/hyperlink" Target="http://www.leucate-port.fr/index.php/services-57/tarifs-de-reservation" TargetMode="External"/><Relationship Id="rId6" Type="http://schemas.openxmlformats.org/officeDocument/2006/relationships/hyperlink" Target="http://www.port-capdagde.com/port-principal-tarifs-2018/" TargetMode="External"/><Relationship Id="rId7" Type="http://schemas.openxmlformats.org/officeDocument/2006/relationships/hyperlink" Target="http://fr.calameo.com/read/0023581122e17c8dc10c5" TargetMode="External"/><Relationship Id="rId8" Type="http://schemas.openxmlformats.org/officeDocument/2006/relationships/hyperlink" Target="http://pyrenees-orientales.cci.fr/sites/default/files/POrt%20Vendres/Ann%25C3%25A9e%20Saison%202017.pdf" TargetMode="External"/><Relationship Id="rId9" Type="http://schemas.openxmlformats.org/officeDocument/2006/relationships/hyperlink" Target="http://www.port-de-canet.com/" TargetMode="External"/><Relationship Id="rId10" Type="http://schemas.openxmlformats.org/officeDocument/2006/relationships/hyperlink" Target="http://www.port-st-cyprien.com/pgs/page.php?rid=2&amp;pid=2" TargetMode="External"/><Relationship Id="rId11" Type="http://schemas.openxmlformats.org/officeDocument/2006/relationships/hyperlink" Target="https://www.banyuls-sur-mer.com/fr/naviguer/tarifs-du-port-2015" TargetMode="External"/><Relationship Id="rId12" Type="http://schemas.openxmlformats.org/officeDocument/2006/relationships/hyperlink" Target="http://www.port-st-cyprien.com/pgs/page.php?rid=2&amp;pid=2" TargetMode="External"/><Relationship Id="rId13" Type="http://schemas.openxmlformats.org/officeDocument/2006/relationships/hyperlink" Target="http://www.banyuls-sur-mer.com/articles-12/47-26-tarifs-port/" TargetMode="External"/><Relationship Id="rId14" Type="http://schemas.openxmlformats.org/officeDocument/2006/relationships/hyperlink" Target="http://www.frontignan-tourisme.com/port_de_plaisance.html" TargetMode="External"/><Relationship Id="rId15" Type="http://schemas.openxmlformats.org/officeDocument/2006/relationships/hyperlink" Target="http://www.portcamargue.com/tarifs-forfaits-annuels.html" TargetMode="External"/><Relationship Id="rId16" Type="http://schemas.openxmlformats.org/officeDocument/2006/relationships/hyperlink" Target="http://www.port-capdagde.com/zone-technique.html" TargetMode="External"/><Relationship Id="rId17" Type="http://schemas.openxmlformats.org/officeDocument/2006/relationships/hyperlink" Target="http://www.portcamargue.com/tarifs-escales.html" TargetMode="External"/><Relationship Id="rId18" Type="http://schemas.openxmlformats.org/officeDocument/2006/relationships/hyperlink" Target="http://www.port-capdagde.com/port-principal-disponibilites-et-tarifs.html" TargetMode="External"/><Relationship Id="rId19" Type="http://schemas.openxmlformats.org/officeDocument/2006/relationships/hyperlink" Target="http://www.portcamargue.com/services-de-manutentions.html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rtcamargue.com/contact.html" TargetMode="External"/><Relationship Id="rId2" Type="http://schemas.openxmlformats.org/officeDocument/2006/relationships/hyperlink" Target="http://www.portcamargue.com/" TargetMode="External"/><Relationship Id="rId3" Type="http://schemas.openxmlformats.org/officeDocument/2006/relationships/hyperlink" Target="http://portdelagrandemotte.fr/" TargetMode="External"/><Relationship Id="rId4" Type="http://schemas.openxmlformats.org/officeDocument/2006/relationships/hyperlink" Target="https://www.mauguio-carnon.com/" TargetMode="External"/><Relationship Id="rId5" Type="http://schemas.openxmlformats.org/officeDocument/2006/relationships/hyperlink" Target="http://www.port-adhoc.com/" TargetMode="External"/><Relationship Id="rId6" Type="http://schemas.openxmlformats.org/officeDocument/2006/relationships/hyperlink" Target="mailto:contact@port-de-canet.com" TargetMode="External"/><Relationship Id="rId7" Type="http://schemas.openxmlformats.org/officeDocument/2006/relationships/hyperlink" Target="https://palavaslesflots.com/fr/mes-services/port/port-de-plaisance" TargetMode="External"/><Relationship Id="rId8" Type="http://schemas.openxmlformats.org/officeDocument/2006/relationships/hyperlink" Target="https://www.canetenroussillon.fr/annuaire/organismes-institutionnels/capitainerie-du-port/" TargetMode="External"/><Relationship Id="rId9" Type="http://schemas.openxmlformats.org/officeDocument/2006/relationships/hyperlink" Target="https://www.frontignan-tourisme.com/port_de_plaisance.html" TargetMode="External"/><Relationship Id="rId10" Type="http://schemas.openxmlformats.org/officeDocument/2006/relationships/hyperlink" Target="https://www.frontignan-tourisme.com/port_de_plaisance.html" TargetMode="External"/><Relationship Id="rId11" Type="http://schemas.openxmlformats.org/officeDocument/2006/relationships/hyperlink" Target="http://www.port-st-cyprien.com/pgs/page.php?rid=10" TargetMode="External"/><Relationship Id="rId12" Type="http://schemas.openxmlformats.org/officeDocument/2006/relationships/hyperlink" Target="mailto:contact@port-argelessurmer.fr" TargetMode="External"/><Relationship Id="rId1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6.6601562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" min="2" style="1" width="16.66"/>
    <col collapsed="false" customWidth="true" hidden="false" outlineLevel="0" max="3" min="3" style="1" width="14.15"/>
    <col collapsed="false" customWidth="true" hidden="false" outlineLevel="0" max="4" min="4" style="1" width="13.49"/>
    <col collapsed="false" customWidth="true" hidden="false" outlineLevel="0" max="5" min="5" style="1" width="11.15"/>
    <col collapsed="false" customWidth="true" hidden="false" outlineLevel="0" max="6" min="6" style="2" width="11.99"/>
    <col collapsed="false" customWidth="true" hidden="false" outlineLevel="0" max="7" min="7" style="2" width="14.66"/>
    <col collapsed="false" customWidth="true" hidden="false" outlineLevel="0" max="8" min="8" style="2" width="11.32"/>
    <col collapsed="false" customWidth="true" hidden="false" outlineLevel="0" max="9" min="9" style="2" width="14.49"/>
    <col collapsed="false" customWidth="true" hidden="false" outlineLevel="0" max="11" min="10" style="1" width="11.32"/>
    <col collapsed="false" customWidth="true" hidden="false" outlineLevel="0" max="12" min="12" style="1" width="13.15"/>
    <col collapsed="false" customWidth="true" hidden="false" outlineLevel="0" max="13" min="13" style="1" width="12.5"/>
    <col collapsed="false" customWidth="true" hidden="false" outlineLevel="0" max="14" min="14" style="1" width="13.49"/>
    <col collapsed="false" customWidth="true" hidden="false" outlineLevel="0" max="15" min="15" style="1" width="11.66"/>
    <col collapsed="false" customWidth="true" hidden="false" outlineLevel="0" max="16" min="16" style="1" width="12.5"/>
    <col collapsed="false" customWidth="true" hidden="false" outlineLevel="0" max="17" min="17" style="1" width="2.66"/>
    <col collapsed="false" customWidth="false" hidden="false" outlineLevel="0" max="48" min="18" style="3" width="16.66"/>
    <col collapsed="false" customWidth="true" hidden="false" outlineLevel="0" max="49" min="49" style="3" width="14.66"/>
    <col collapsed="false" customWidth="true" hidden="false" outlineLevel="0" max="50" min="50" style="3" width="3.82"/>
    <col collapsed="false" customWidth="true" hidden="false" outlineLevel="0" max="51" min="51" style="3" width="9.49"/>
    <col collapsed="false" customWidth="true" hidden="false" outlineLevel="0" max="52" min="52" style="4" width="9.49"/>
    <col collapsed="false" customWidth="true" hidden="false" outlineLevel="0" max="56" min="53" style="3" width="8.66"/>
    <col collapsed="false" customWidth="true" hidden="false" outlineLevel="0" max="57" min="57" style="5" width="8.15"/>
    <col collapsed="false" customWidth="true" hidden="false" outlineLevel="0" max="58" min="58" style="3" width="3.32"/>
    <col collapsed="false" customWidth="true" hidden="false" outlineLevel="0" max="59" min="59" style="3" width="10.15"/>
    <col collapsed="false" customWidth="true" hidden="false" outlineLevel="0" max="60" min="60" style="3" width="9.66"/>
    <col collapsed="false" customWidth="true" hidden="false" outlineLevel="0" max="61" min="61" style="3" width="3.49"/>
    <col collapsed="false" customWidth="true" hidden="false" outlineLevel="0" max="62" min="62" style="3" width="6.15"/>
    <col collapsed="false" customWidth="true" hidden="false" outlineLevel="0" max="63" min="63" style="3" width="3.49"/>
    <col collapsed="false" customWidth="true" hidden="false" outlineLevel="0" max="64" min="64" style="3" width="9.66"/>
    <col collapsed="false" customWidth="true" hidden="false" outlineLevel="0" max="65" min="65" style="3" width="8.66"/>
    <col collapsed="false" customWidth="true" hidden="false" outlineLevel="0" max="66" min="66" style="3" width="3.15"/>
    <col collapsed="false" customWidth="true" hidden="false" outlineLevel="0" max="67" min="67" style="3" width="6.15"/>
    <col collapsed="false" customWidth="true" hidden="false" outlineLevel="0" max="68" min="68" style="3" width="3.66"/>
    <col collapsed="false" customWidth="true" hidden="false" outlineLevel="0" max="69" min="69" style="3" width="7.82"/>
    <col collapsed="false" customWidth="true" hidden="false" outlineLevel="0" max="70" min="70" style="6" width="11.99"/>
    <col collapsed="false" customWidth="true" hidden="false" outlineLevel="0" max="72" min="71" style="3" width="11.5"/>
    <col collapsed="false" customWidth="true" hidden="false" outlineLevel="0" max="73" min="73" style="3" width="7.5"/>
    <col collapsed="false" customWidth="true" hidden="false" outlineLevel="0" max="74" min="74" style="3" width="13.99"/>
    <col collapsed="false" customWidth="true" hidden="false" outlineLevel="0" max="75" min="75" style="3" width="11.99"/>
    <col collapsed="false" customWidth="true" hidden="false" outlineLevel="0" max="76" min="76" style="3" width="13.15"/>
    <col collapsed="false" customWidth="false" hidden="false" outlineLevel="0" max="79" min="77" style="3" width="16.66"/>
    <col collapsed="false" customWidth="true" hidden="false" outlineLevel="0" max="80" min="80" style="3" width="12.66"/>
    <col collapsed="false" customWidth="true" hidden="false" outlineLevel="0" max="81" min="81" style="7" width="11.82"/>
    <col collapsed="false" customWidth="true" hidden="false" outlineLevel="0" max="82" min="82" style="8" width="9.33"/>
    <col collapsed="false" customWidth="true" hidden="false" outlineLevel="0" max="83" min="83" style="8" width="8.99"/>
    <col collapsed="false" customWidth="true" hidden="false" outlineLevel="0" max="84" min="84" style="9" width="10.82"/>
    <col collapsed="false" customWidth="true" hidden="false" outlineLevel="0" max="85" min="85" style="9" width="10.32"/>
    <col collapsed="false" customWidth="true" hidden="false" outlineLevel="0" max="86" min="86" style="9" width="7.82"/>
    <col collapsed="false" customWidth="true" hidden="false" outlineLevel="0" max="88" min="87" style="3" width="7.32"/>
    <col collapsed="false" customWidth="true" hidden="false" outlineLevel="0" max="89" min="89" style="3" width="8.66"/>
    <col collapsed="false" customWidth="true" hidden="false" outlineLevel="0" max="90" min="90" style="3" width="7.99"/>
    <col collapsed="false" customWidth="true" hidden="false" outlineLevel="0" max="91" min="91" style="3" width="8.33"/>
    <col collapsed="false" customWidth="true" hidden="false" outlineLevel="0" max="92" min="92" style="3" width="7.32"/>
    <col collapsed="false" customWidth="true" hidden="false" outlineLevel="0" max="93" min="93" style="3" width="7.82"/>
    <col collapsed="false" customWidth="true" hidden="false" outlineLevel="0" max="95" min="94" style="3" width="6.66"/>
    <col collapsed="false" customWidth="true" hidden="false" outlineLevel="0" max="96" min="96" style="3" width="6.82"/>
    <col collapsed="false" customWidth="true" hidden="false" outlineLevel="0" max="97" min="97" style="3" width="6.66"/>
    <col collapsed="false" customWidth="true" hidden="false" outlineLevel="0" max="98" min="98" style="3" width="6.5"/>
    <col collapsed="false" customWidth="true" hidden="false" outlineLevel="0" max="100" min="99" style="3" width="7.32"/>
    <col collapsed="false" customWidth="true" hidden="false" outlineLevel="0" max="101" min="101" style="3" width="8.33"/>
    <col collapsed="false" customWidth="true" hidden="false" outlineLevel="0" max="102" min="102" style="3" width="7.5"/>
    <col collapsed="false" customWidth="true" hidden="false" outlineLevel="0" max="103" min="103" style="3" width="8.49"/>
    <col collapsed="false" customWidth="true" hidden="false" outlineLevel="0" max="104" min="104" style="3" width="7.16"/>
    <col collapsed="false" customWidth="true" hidden="false" outlineLevel="0" max="105" min="105" style="3" width="6.66"/>
    <col collapsed="false" customWidth="true" hidden="false" outlineLevel="0" max="106" min="106" style="3" width="7.5"/>
    <col collapsed="false" customWidth="true" hidden="false" outlineLevel="0" max="107" min="107" style="3" width="6.99"/>
    <col collapsed="false" customWidth="true" hidden="false" outlineLevel="0" max="108" min="108" style="3" width="6.66"/>
    <col collapsed="false" customWidth="true" hidden="false" outlineLevel="0" max="109" min="109" style="3" width="7.5"/>
    <col collapsed="false" customWidth="true" hidden="false" outlineLevel="0" max="110" min="110" style="3" width="8.66"/>
    <col collapsed="false" customWidth="true" hidden="false" outlineLevel="0" max="111" min="111" style="3" width="7.32"/>
    <col collapsed="false" customWidth="true" hidden="false" outlineLevel="0" max="112" min="112" style="3" width="6.66"/>
    <col collapsed="false" customWidth="true" hidden="false" outlineLevel="0" max="113" min="113" style="3" width="6.82"/>
    <col collapsed="false" customWidth="true" hidden="false" outlineLevel="0" max="114" min="114" style="3" width="7.16"/>
    <col collapsed="false" customWidth="true" hidden="false" outlineLevel="0" max="115" min="115" style="3" width="6.99"/>
    <col collapsed="false" customWidth="true" hidden="false" outlineLevel="0" max="116" min="116" style="3" width="7.66"/>
    <col collapsed="false" customWidth="true" hidden="false" outlineLevel="0" max="117" min="117" style="3" width="7.16"/>
    <col collapsed="false" customWidth="true" hidden="false" outlineLevel="0" max="118" min="118" style="3" width="7.5"/>
    <col collapsed="false" customWidth="true" hidden="false" outlineLevel="0" max="119" min="119" style="3" width="7.66"/>
    <col collapsed="false" customWidth="true" hidden="false" outlineLevel="0" max="120" min="120" style="3" width="6.5"/>
    <col collapsed="false" customWidth="true" hidden="false" outlineLevel="0" max="121" min="121" style="3" width="7.32"/>
    <col collapsed="false" customWidth="true" hidden="false" outlineLevel="0" max="122" min="122" style="1" width="7.66"/>
    <col collapsed="false" customWidth="true" hidden="false" outlineLevel="0" max="123" min="123" style="1" width="7.32"/>
    <col collapsed="false" customWidth="true" hidden="false" outlineLevel="0" max="124" min="124" style="1" width="6.99"/>
    <col collapsed="false" customWidth="true" hidden="false" outlineLevel="0" max="125" min="125" style="1" width="7.5"/>
    <col collapsed="false" customWidth="true" hidden="false" outlineLevel="0" max="126" min="126" style="1" width="8.15"/>
    <col collapsed="false" customWidth="false" hidden="false" outlineLevel="0" max="257" min="127" style="1" width="16.66"/>
  </cols>
  <sheetData>
    <row r="1" customFormat="false" ht="13.5" hidden="false" customHeight="true" outlineLevel="0" collapsed="false">
      <c r="A1" s="10"/>
      <c r="B1" s="11"/>
      <c r="C1" s="11"/>
      <c r="D1" s="11"/>
      <c r="E1" s="11"/>
      <c r="F1" s="12"/>
      <c r="G1" s="12"/>
      <c r="H1" s="12"/>
      <c r="I1" s="12"/>
      <c r="J1" s="11"/>
      <c r="K1" s="11"/>
      <c r="L1" s="11"/>
      <c r="M1" s="11"/>
      <c r="N1" s="11"/>
      <c r="O1" s="11"/>
      <c r="P1" s="11"/>
      <c r="Q1" s="13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5"/>
      <c r="AU1" s="15"/>
      <c r="AV1" s="15"/>
      <c r="AW1" s="15"/>
      <c r="AX1" s="15"/>
      <c r="AY1" s="15"/>
      <c r="AZ1" s="16"/>
      <c r="BA1" s="15"/>
      <c r="BB1" s="15"/>
      <c r="BC1" s="15"/>
      <c r="BD1" s="15"/>
      <c r="BE1" s="17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8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9"/>
      <c r="CD1" s="19"/>
      <c r="CE1" s="19"/>
      <c r="CF1" s="20"/>
      <c r="CG1" s="20"/>
      <c r="CH1" s="20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21"/>
    </row>
    <row r="2" customFormat="false" ht="42.75" hidden="false" customHeight="true" outlineLevel="0" collapsed="false">
      <c r="A2" s="22"/>
      <c r="B2" s="23" t="s">
        <v>0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6"/>
      <c r="AU2" s="26"/>
      <c r="AV2" s="26"/>
      <c r="AW2" s="26"/>
      <c r="AX2" s="26"/>
      <c r="AY2" s="26"/>
      <c r="AZ2" s="27"/>
      <c r="BA2" s="26"/>
      <c r="BB2" s="26"/>
      <c r="BC2" s="26"/>
      <c r="BD2" s="26"/>
      <c r="BE2" s="28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9"/>
      <c r="CD2" s="29"/>
      <c r="CE2" s="29"/>
      <c r="CF2" s="30"/>
      <c r="CG2" s="30"/>
      <c r="CH2" s="30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31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8.25" hidden="false" customHeight="true" outlineLevel="0" collapsed="false">
      <c r="A3" s="32"/>
      <c r="B3" s="33"/>
      <c r="C3" s="34"/>
      <c r="D3" s="34"/>
      <c r="E3" s="34"/>
      <c r="F3" s="34"/>
      <c r="G3" s="34"/>
      <c r="H3" s="34"/>
      <c r="I3" s="35"/>
      <c r="J3" s="35"/>
      <c r="K3" s="35"/>
      <c r="L3" s="35"/>
      <c r="M3" s="35"/>
      <c r="N3" s="35"/>
      <c r="O3" s="34"/>
      <c r="P3" s="36"/>
      <c r="Q3" s="37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6"/>
      <c r="AU3" s="26"/>
      <c r="AV3" s="26"/>
      <c r="AW3" s="26"/>
      <c r="AX3" s="26"/>
      <c r="AY3" s="26"/>
      <c r="AZ3" s="27"/>
      <c r="BA3" s="26"/>
      <c r="BB3" s="26"/>
      <c r="BC3" s="26"/>
      <c r="BD3" s="26"/>
      <c r="BE3" s="28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9"/>
      <c r="CD3" s="29"/>
      <c r="CE3" s="29"/>
      <c r="CF3" s="30"/>
      <c r="CG3" s="30"/>
      <c r="CH3" s="30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31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4.75" hidden="false" customHeight="true" outlineLevel="0" collapsed="false">
      <c r="A4" s="32"/>
      <c r="B4" s="38" t="s">
        <v>1</v>
      </c>
      <c r="C4" s="38"/>
      <c r="D4" s="38"/>
      <c r="E4" s="38"/>
      <c r="F4" s="38"/>
      <c r="G4" s="38"/>
      <c r="H4" s="38"/>
      <c r="I4" s="39" t="s">
        <v>2</v>
      </c>
      <c r="J4" s="39"/>
      <c r="K4" s="39"/>
      <c r="L4" s="40" t="s">
        <v>3</v>
      </c>
      <c r="M4" s="40"/>
      <c r="N4" s="40"/>
      <c r="O4" s="41"/>
      <c r="P4" s="42"/>
      <c r="Q4" s="37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6"/>
      <c r="AU4" s="26"/>
      <c r="AV4" s="26"/>
      <c r="AW4" s="26"/>
      <c r="AX4" s="26"/>
      <c r="AY4" s="26"/>
      <c r="AZ4" s="27"/>
      <c r="BA4" s="26"/>
      <c r="BB4" s="26"/>
      <c r="BC4" s="26"/>
      <c r="BD4" s="26"/>
      <c r="BE4" s="28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9"/>
      <c r="CD4" s="29"/>
      <c r="CE4" s="29"/>
      <c r="CF4" s="30"/>
      <c r="CG4" s="30"/>
      <c r="CH4" s="30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31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51" hidden="false" customHeight="true" outlineLevel="0" collapsed="false">
      <c r="A5" s="32"/>
      <c r="B5" s="43" t="s">
        <v>4</v>
      </c>
      <c r="C5" s="43"/>
      <c r="D5" s="43"/>
      <c r="E5" s="43"/>
      <c r="F5" s="43"/>
      <c r="G5" s="43"/>
      <c r="H5" s="43"/>
      <c r="I5" s="44" t="n">
        <v>14</v>
      </c>
      <c r="J5" s="44"/>
      <c r="K5" s="44"/>
      <c r="L5" s="45" t="n">
        <v>4.25</v>
      </c>
      <c r="M5" s="45"/>
      <c r="N5" s="45"/>
      <c r="O5" s="46"/>
      <c r="P5" s="47"/>
      <c r="Q5" s="37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X5" s="26"/>
      <c r="AY5" s="26"/>
      <c r="AZ5" s="27"/>
      <c r="BA5" s="26"/>
      <c r="BB5" s="26"/>
      <c r="BC5" s="26"/>
      <c r="BD5" s="26"/>
      <c r="BE5" s="28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9"/>
      <c r="CD5" s="29"/>
      <c r="CE5" s="29"/>
      <c r="CF5" s="30"/>
      <c r="CG5" s="30"/>
      <c r="CH5" s="30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31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30" hidden="false" customHeight="true" outlineLevel="0" collapsed="false">
      <c r="A6" s="32"/>
      <c r="B6" s="48"/>
      <c r="C6" s="49"/>
      <c r="D6" s="49"/>
      <c r="E6" s="49"/>
      <c r="F6" s="49"/>
      <c r="G6" s="49"/>
      <c r="H6" s="49"/>
      <c r="I6" s="50"/>
      <c r="J6" s="50"/>
      <c r="K6" s="50"/>
      <c r="L6" s="50"/>
      <c r="M6" s="50"/>
      <c r="N6" s="50"/>
      <c r="O6" s="49"/>
      <c r="P6" s="51"/>
      <c r="Q6" s="37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6"/>
      <c r="AU6" s="26"/>
      <c r="AV6" s="26"/>
      <c r="AW6" s="26"/>
      <c r="AX6" s="26"/>
      <c r="AY6" s="26"/>
      <c r="AZ6" s="27"/>
      <c r="BA6" s="26"/>
      <c r="BB6" s="26"/>
      <c r="BC6" s="26"/>
      <c r="BD6" s="26"/>
      <c r="BE6" s="28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9"/>
      <c r="CD6" s="29"/>
      <c r="CE6" s="29"/>
      <c r="CF6" s="30"/>
      <c r="CG6" s="30"/>
      <c r="CH6" s="30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31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31" hidden="false" customHeight="true" outlineLevel="0" collapsed="false">
      <c r="A7" s="32"/>
      <c r="B7" s="52" t="s">
        <v>5</v>
      </c>
      <c r="C7" s="53" t="str">
        <f aca="false">AY61</f>
        <v>Port Camargue</v>
      </c>
      <c r="D7" s="53" t="str">
        <f aca="false">AZ61</f>
        <v>La Grande Motte</v>
      </c>
      <c r="E7" s="53" t="str">
        <f aca="false">BA61</f>
        <v>Carnon</v>
      </c>
      <c r="F7" s="53" t="str">
        <f aca="false">BB61</f>
        <v>Palavas</v>
      </c>
      <c r="G7" s="53" t="str">
        <f aca="false">BH61</f>
        <v>Frontignan</v>
      </c>
      <c r="H7" s="53" t="str">
        <f aca="false">BF61</f>
        <v> port leucate</v>
      </c>
      <c r="I7" s="53" t="str">
        <f aca="false">BE61</f>
        <v>Cap d'Agde</v>
      </c>
      <c r="J7" s="53" t="str">
        <f aca="false">BI61</f>
        <v>Gruissan</v>
      </c>
      <c r="K7" s="53" t="str">
        <f aca="false">BK61</f>
        <v>Port-Vendres</v>
      </c>
      <c r="L7" s="53" t="str">
        <f aca="false">BM61</f>
        <v>Barcares</v>
      </c>
      <c r="M7" s="53" t="str">
        <f aca="false">BN61</f>
        <v>Canet</v>
      </c>
      <c r="N7" s="53" t="str">
        <f aca="false">BC61</f>
        <v>St Cyprien</v>
      </c>
      <c r="O7" s="53" t="str">
        <f aca="false">BP61</f>
        <v>Argeles</v>
      </c>
      <c r="P7" s="54" t="str">
        <f aca="false">BD61</f>
        <v>Banyuls</v>
      </c>
      <c r="Q7" s="37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6"/>
      <c r="AU7" s="26"/>
      <c r="AV7" s="26"/>
      <c r="AW7" s="26"/>
      <c r="AX7" s="26"/>
      <c r="AY7" s="26"/>
      <c r="AZ7" s="27"/>
      <c r="BA7" s="26"/>
      <c r="BB7" s="26"/>
      <c r="BC7" s="26"/>
      <c r="BD7" s="26"/>
      <c r="BE7" s="28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9"/>
      <c r="CD7" s="29"/>
      <c r="CE7" s="29"/>
      <c r="CF7" s="30"/>
      <c r="CG7" s="30"/>
      <c r="CH7" s="30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31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2" hidden="false" customHeight="true" outlineLevel="0" collapsed="false">
      <c r="A8" s="55"/>
      <c r="B8" s="56" t="s">
        <v>6</v>
      </c>
      <c r="C8" s="57" t="n">
        <f aca="false">AY70</f>
        <v>2018</v>
      </c>
      <c r="D8" s="57" t="n">
        <f aca="false">AZ70</f>
        <v>2018</v>
      </c>
      <c r="E8" s="57" t="n">
        <f aca="false">AZ70</f>
        <v>2018</v>
      </c>
      <c r="F8" s="57" t="n">
        <f aca="false">BB70</f>
        <v>2018</v>
      </c>
      <c r="G8" s="57" t="n">
        <f aca="false">BH70</f>
        <v>2018</v>
      </c>
      <c r="H8" s="57" t="n">
        <f aca="false">BG70</f>
        <v>2018</v>
      </c>
      <c r="I8" s="57" t="n">
        <f aca="false">BE70</f>
        <v>2018</v>
      </c>
      <c r="J8" s="57" t="n">
        <f aca="false">BJ70</f>
        <v>2018</v>
      </c>
      <c r="K8" s="57" t="n">
        <f aca="false">BL70</f>
        <v>2017</v>
      </c>
      <c r="L8" s="58" t="n">
        <f aca="false">BM70</f>
        <v>2018</v>
      </c>
      <c r="M8" s="57" t="n">
        <f aca="false">BO70</f>
        <v>2018</v>
      </c>
      <c r="N8" s="57" t="n">
        <f aca="false">BC70</f>
        <v>2018</v>
      </c>
      <c r="O8" s="57" t="n">
        <f aca="false">BQ70</f>
        <v>2018</v>
      </c>
      <c r="P8" s="59" t="n">
        <f aca="false">BD70</f>
        <v>2018</v>
      </c>
      <c r="Q8" s="60"/>
      <c r="R8" s="25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2"/>
      <c r="AU8" s="62"/>
      <c r="AV8" s="62"/>
      <c r="AW8" s="62"/>
      <c r="AX8" s="62"/>
      <c r="AY8" s="62"/>
      <c r="AZ8" s="27"/>
      <c r="BA8" s="62"/>
      <c r="BB8" s="62"/>
      <c r="BC8" s="62"/>
      <c r="BD8" s="62"/>
      <c r="BE8" s="28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29"/>
      <c r="CD8" s="29"/>
      <c r="CE8" s="29"/>
      <c r="CF8" s="30"/>
      <c r="CG8" s="30"/>
      <c r="CH8" s="30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2" hidden="false" customHeight="true" outlineLevel="0" collapsed="false">
      <c r="A9" s="55"/>
      <c r="B9" s="64" t="s">
        <v>7</v>
      </c>
      <c r="C9" s="65" t="s">
        <v>8</v>
      </c>
      <c r="D9" s="65" t="s">
        <v>9</v>
      </c>
      <c r="E9" s="66" t="s">
        <v>10</v>
      </c>
      <c r="F9" s="67" t="s">
        <v>11</v>
      </c>
      <c r="G9" s="65" t="s">
        <v>8</v>
      </c>
      <c r="H9" s="65" t="s">
        <v>8</v>
      </c>
      <c r="I9" s="65" t="s">
        <v>8</v>
      </c>
      <c r="J9" s="65" t="s">
        <v>8</v>
      </c>
      <c r="K9" s="65" t="s">
        <v>8</v>
      </c>
      <c r="L9" s="58" t="s">
        <v>8</v>
      </c>
      <c r="M9" s="65" t="s">
        <v>8</v>
      </c>
      <c r="N9" s="65" t="s">
        <v>8</v>
      </c>
      <c r="O9" s="57" t="s">
        <v>8</v>
      </c>
      <c r="P9" s="68" t="s">
        <v>8</v>
      </c>
      <c r="Q9" s="60"/>
      <c r="R9" s="25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2"/>
      <c r="AU9" s="62"/>
      <c r="AV9" s="62"/>
      <c r="AW9" s="62"/>
      <c r="AX9" s="62"/>
      <c r="AY9" s="62"/>
      <c r="AZ9" s="27"/>
      <c r="BA9" s="62"/>
      <c r="BB9" s="62"/>
      <c r="BC9" s="62"/>
      <c r="BD9" s="62"/>
      <c r="BE9" s="28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29"/>
      <c r="CD9" s="29"/>
      <c r="CE9" s="29"/>
      <c r="CF9" s="30"/>
      <c r="CG9" s="30"/>
      <c r="CH9" s="30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46.5" hidden="false" customHeight="true" outlineLevel="0" collapsed="false">
      <c r="A10" s="32"/>
      <c r="B10" s="69" t="s">
        <v>12</v>
      </c>
      <c r="C10" s="70" t="n">
        <f aca="false">AY62</f>
        <v>4193</v>
      </c>
      <c r="D10" s="70" t="n">
        <f aca="false">AZ62</f>
        <v>4099.53</v>
      </c>
      <c r="E10" s="70" t="n">
        <f aca="false">BA62</f>
        <v>4352</v>
      </c>
      <c r="F10" s="70" t="n">
        <f aca="false">BB62</f>
        <v>4317</v>
      </c>
      <c r="G10" s="70" t="n">
        <f aca="false">BH62</f>
        <v>4349.8</v>
      </c>
      <c r="H10" s="70" t="n">
        <f aca="false">BF62</f>
        <v>3799</v>
      </c>
      <c r="I10" s="70" t="n">
        <f aca="false">BE62</f>
        <v>4026.61</v>
      </c>
      <c r="J10" s="70" t="n">
        <f aca="false">BI62</f>
        <v>4349.8</v>
      </c>
      <c r="K10" s="70" t="n">
        <f aca="false">BK62</f>
        <v>4408.2</v>
      </c>
      <c r="L10" s="70" t="n">
        <f aca="false">BM62</f>
        <v>4099.53</v>
      </c>
      <c r="M10" s="70" t="n">
        <f aca="false">BN62</f>
        <v>4911</v>
      </c>
      <c r="N10" s="70" t="n">
        <f aca="false">BC62</f>
        <v>4728</v>
      </c>
      <c r="O10" s="70" t="n">
        <f aca="false">BP62</f>
        <v>4652</v>
      </c>
      <c r="P10" s="71" t="n">
        <f aca="false">BD62</f>
        <v>4047</v>
      </c>
      <c r="Q10" s="37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6"/>
      <c r="AU10" s="26"/>
      <c r="AV10" s="26"/>
      <c r="AW10" s="26"/>
      <c r="AX10" s="26"/>
      <c r="AY10" s="26"/>
      <c r="AZ10" s="27"/>
      <c r="BA10" s="26"/>
      <c r="BB10" s="26"/>
      <c r="BC10" s="26"/>
      <c r="BD10" s="26"/>
      <c r="BE10" s="28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9"/>
      <c r="CD10" s="29"/>
      <c r="CE10" s="29"/>
      <c r="CF10" s="30"/>
      <c r="CG10" s="30"/>
      <c r="CH10" s="30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31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41.25" hidden="false" customHeight="true" outlineLevel="0" collapsed="false">
      <c r="A11" s="32"/>
      <c r="B11" s="69" t="s">
        <v>13</v>
      </c>
      <c r="C11" s="72" t="n">
        <f aca="false">RANK(C10,$C$10:$P$10,2)</f>
        <v>6</v>
      </c>
      <c r="D11" s="72" t="n">
        <f aca="false">RANK(D10,$C$10:$P$10,2)</f>
        <v>4</v>
      </c>
      <c r="E11" s="72" t="n">
        <f aca="false">RANK(E10,$C$10:$P$10,2)</f>
        <v>10</v>
      </c>
      <c r="F11" s="72" t="n">
        <f aca="false">RANK(F10,$C$10:$P$10,2)</f>
        <v>7</v>
      </c>
      <c r="G11" s="72" t="n">
        <f aca="false">RANK(G10,$C$10:$P$10,2)</f>
        <v>8</v>
      </c>
      <c r="H11" s="72" t="n">
        <f aca="false">RANK(H10,$C$10:$P$10,2)</f>
        <v>1</v>
      </c>
      <c r="I11" s="72" t="n">
        <f aca="false">RANK(I10,$C$10:$P$10,2)</f>
        <v>2</v>
      </c>
      <c r="J11" s="72" t="n">
        <f aca="false">RANK(J10,$C$10:$P$10,2)</f>
        <v>8</v>
      </c>
      <c r="K11" s="72" t="n">
        <f aca="false">RANK(K10,$C$10:$P$10,2)</f>
        <v>11</v>
      </c>
      <c r="L11" s="72" t="n">
        <f aca="false">RANK(L10,$C$10:$P$10,2)</f>
        <v>4</v>
      </c>
      <c r="M11" s="72" t="n">
        <f aca="false">RANK(M10,$C$10:$P$10,2)</f>
        <v>14</v>
      </c>
      <c r="N11" s="72" t="n">
        <f aca="false">RANK(N10,$C$10:$P$10,2)</f>
        <v>13</v>
      </c>
      <c r="O11" s="72" t="n">
        <f aca="false">RANK(O10,$C$10:$P$10,2)</f>
        <v>12</v>
      </c>
      <c r="P11" s="73" t="n">
        <f aca="false">RANK(P10,$C$10:$P$10,2)</f>
        <v>3</v>
      </c>
      <c r="Q11" s="37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6"/>
      <c r="AU11" s="26"/>
      <c r="AV11" s="26"/>
      <c r="AW11" s="26"/>
      <c r="AX11" s="26"/>
      <c r="AY11" s="26"/>
      <c r="AZ11" s="27"/>
      <c r="BA11" s="26"/>
      <c r="BB11" s="26"/>
      <c r="BC11" s="26"/>
      <c r="BD11" s="26"/>
      <c r="BE11" s="28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9"/>
      <c r="CD11" s="29"/>
      <c r="CE11" s="29"/>
      <c r="CF11" s="30"/>
      <c r="CG11" s="30"/>
      <c r="CH11" s="30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31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3.25" hidden="false" customHeight="true" outlineLevel="0" collapsed="false">
      <c r="A12" s="32"/>
      <c r="B12" s="74" t="s">
        <v>14</v>
      </c>
      <c r="C12" s="75" t="n">
        <f aca="false">C10-$A$13</f>
        <v>394</v>
      </c>
      <c r="D12" s="75" t="n">
        <f aca="false">D10-$A$13</f>
        <v>300.53</v>
      </c>
      <c r="E12" s="75" t="n">
        <f aca="false">E10-$A$13</f>
        <v>553</v>
      </c>
      <c r="F12" s="75" t="n">
        <f aca="false">F10-$A$13</f>
        <v>518</v>
      </c>
      <c r="G12" s="75" t="n">
        <f aca="false">G10-$A$13</f>
        <v>550.8</v>
      </c>
      <c r="H12" s="75" t="n">
        <f aca="false">H10-$A$13</f>
        <v>0</v>
      </c>
      <c r="I12" s="75" t="n">
        <f aca="false">I10-$A$13</f>
        <v>227.61</v>
      </c>
      <c r="J12" s="75" t="n">
        <f aca="false">J10-$A$13</f>
        <v>550.8</v>
      </c>
      <c r="K12" s="75" t="n">
        <f aca="false">K10-$A$13</f>
        <v>609.2</v>
      </c>
      <c r="L12" s="75" t="n">
        <f aca="false">L10-$A$13</f>
        <v>300.53</v>
      </c>
      <c r="M12" s="75" t="n">
        <f aca="false">M10-$A$13</f>
        <v>1112</v>
      </c>
      <c r="N12" s="75" t="n">
        <f aca="false">N10-$A$13</f>
        <v>929</v>
      </c>
      <c r="O12" s="75" t="n">
        <f aca="false">O10-$A$13</f>
        <v>853</v>
      </c>
      <c r="P12" s="76" t="n">
        <f aca="false">P10-$A$13</f>
        <v>248</v>
      </c>
      <c r="Q12" s="37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6"/>
      <c r="AU12" s="26"/>
      <c r="AV12" s="26"/>
      <c r="AW12" s="26"/>
      <c r="AX12" s="26"/>
      <c r="AY12" s="26"/>
      <c r="AZ12" s="27"/>
      <c r="BA12" s="26"/>
      <c r="BB12" s="26"/>
      <c r="BC12" s="26"/>
      <c r="BD12" s="26"/>
      <c r="BE12" s="28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9"/>
      <c r="CD12" s="29"/>
      <c r="CE12" s="29"/>
      <c r="CF12" s="30"/>
      <c r="CG12" s="30"/>
      <c r="CH12" s="30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31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3.25" hidden="false" customHeight="true" outlineLevel="0" collapsed="false">
      <c r="A13" s="77" t="n">
        <f aca="false">MIN(C10:P10)</f>
        <v>3799</v>
      </c>
      <c r="B13" s="74"/>
      <c r="C13" s="78" t="n">
        <f aca="false">C12/$A$13</f>
        <v>0.103711503027112</v>
      </c>
      <c r="D13" s="78" t="n">
        <f aca="false">D12/$A$13</f>
        <v>0.0791076599105027</v>
      </c>
      <c r="E13" s="78" t="n">
        <f aca="false">E12/$A$13</f>
        <v>0.145564622269018</v>
      </c>
      <c r="F13" s="78" t="n">
        <f aca="false">F12/$A$13</f>
        <v>0.136351671492498</v>
      </c>
      <c r="G13" s="78" t="n">
        <f aca="false">G12/$A$13</f>
        <v>0.144985522505923</v>
      </c>
      <c r="H13" s="78" t="n">
        <f aca="false">H12/$A$13</f>
        <v>0</v>
      </c>
      <c r="I13" s="78" t="n">
        <f aca="false">I12/$A$13</f>
        <v>0.0599131350355357</v>
      </c>
      <c r="J13" s="78" t="n">
        <f aca="false">J12/$A$13</f>
        <v>0.144985522505923</v>
      </c>
      <c r="K13" s="78" t="n">
        <f aca="false">K12/$A$13</f>
        <v>0.160357988944459</v>
      </c>
      <c r="L13" s="78" t="n">
        <f aca="false">L12/$A$13</f>
        <v>0.0791076599105027</v>
      </c>
      <c r="M13" s="78" t="n">
        <f aca="false">M12/$A$13</f>
        <v>0.292708607528297</v>
      </c>
      <c r="N13" s="78" t="n">
        <f aca="false">N12/$A$13</f>
        <v>0.244538036325349</v>
      </c>
      <c r="O13" s="78" t="n">
        <f aca="false">O12/$A$13</f>
        <v>0.224532771782048</v>
      </c>
      <c r="P13" s="79" t="n">
        <f aca="false">P12/$A$13</f>
        <v>0.0652803369307713</v>
      </c>
      <c r="Q13" s="37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6"/>
      <c r="AU13" s="26"/>
      <c r="AV13" s="26"/>
      <c r="AW13" s="26"/>
      <c r="AX13" s="26"/>
      <c r="AY13" s="26"/>
      <c r="AZ13" s="27"/>
      <c r="BA13" s="26"/>
      <c r="BB13" s="26"/>
      <c r="BC13" s="26"/>
      <c r="BD13" s="26"/>
      <c r="BE13" s="28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9"/>
      <c r="CD13" s="29"/>
      <c r="CE13" s="29"/>
      <c r="CF13" s="30"/>
      <c r="CG13" s="30"/>
      <c r="CH13" s="30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31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9.75" hidden="true" customHeight="true" outlineLevel="0" collapsed="false">
      <c r="A14" s="32"/>
      <c r="B14" s="80"/>
      <c r="C14" s="81" t="n">
        <f aca="false">AY66</f>
        <v>4193</v>
      </c>
      <c r="D14" s="81" t="n">
        <f aca="false">AZ66</f>
        <v>4099.53</v>
      </c>
      <c r="E14" s="81" t="n">
        <f aca="false">BA66</f>
        <v>4352</v>
      </c>
      <c r="F14" s="81" t="n">
        <f aca="false">BB66</f>
        <v>4317</v>
      </c>
      <c r="G14" s="81" t="n">
        <f aca="false">BH66</f>
        <v>4349.8</v>
      </c>
      <c r="H14" s="81" t="n">
        <f aca="false">BF66</f>
        <v>3799</v>
      </c>
      <c r="I14" s="81" t="n">
        <f aca="false">BE66</f>
        <v>4026.61</v>
      </c>
      <c r="J14" s="81" t="n">
        <f aca="false">BI66</f>
        <v>4349.8</v>
      </c>
      <c r="K14" s="81" t="n">
        <f aca="false">BK66</f>
        <v>4408.2</v>
      </c>
      <c r="L14" s="81" t="n">
        <f aca="false">BM66</f>
        <v>4099.53</v>
      </c>
      <c r="M14" s="81" t="n">
        <f aca="false">BN66</f>
        <v>4284</v>
      </c>
      <c r="N14" s="81" t="n">
        <f aca="false">BC66</f>
        <v>4728</v>
      </c>
      <c r="O14" s="81" t="n">
        <f aca="false">BP66</f>
        <v>4652</v>
      </c>
      <c r="P14" s="82" t="n">
        <f aca="false">BD66</f>
        <v>4047</v>
      </c>
      <c r="Q14" s="37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6"/>
      <c r="AU14" s="26"/>
      <c r="AV14" s="26"/>
      <c r="AW14" s="26"/>
      <c r="AX14" s="26"/>
      <c r="AY14" s="26"/>
      <c r="AZ14" s="27"/>
      <c r="BA14" s="26"/>
      <c r="BB14" s="26"/>
      <c r="BC14" s="26"/>
      <c r="BD14" s="26"/>
      <c r="BE14" s="28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9"/>
      <c r="CD14" s="29"/>
      <c r="CE14" s="29"/>
      <c r="CF14" s="30"/>
      <c r="CG14" s="30"/>
      <c r="CH14" s="30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31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9.75" hidden="true" customHeight="true" outlineLevel="0" collapsed="false">
      <c r="A15" s="32"/>
      <c r="B15" s="83"/>
      <c r="C15" s="84" t="n">
        <f aca="false">AY67</f>
        <v>2816</v>
      </c>
      <c r="D15" s="84" t="n">
        <f aca="false">AZ67</f>
        <v>0</v>
      </c>
      <c r="E15" s="85" t="n">
        <f aca="false">BA67</f>
        <v>0</v>
      </c>
      <c r="F15" s="85" t="n">
        <f aca="false">BB67</f>
        <v>0</v>
      </c>
      <c r="G15" s="85" t="n">
        <f aca="false">BH67</f>
        <v>0</v>
      </c>
      <c r="H15" s="84" t="n">
        <f aca="false">BF67</f>
        <v>0</v>
      </c>
      <c r="I15" s="85" t="n">
        <f aca="false">BE67</f>
        <v>0</v>
      </c>
      <c r="J15" s="84" t="n">
        <f aca="false">BI67</f>
        <v>3414</v>
      </c>
      <c r="K15" s="84" t="n">
        <f aca="false">BK67</f>
        <v>3706.6</v>
      </c>
      <c r="L15" s="85" t="n">
        <f aca="false">BM67</f>
        <v>0</v>
      </c>
      <c r="M15" s="84" t="n">
        <f aca="false">BN67</f>
        <v>4911</v>
      </c>
      <c r="N15" s="85" t="n">
        <f aca="false">BC67</f>
        <v>0</v>
      </c>
      <c r="O15" s="84" t="n">
        <f aca="false">BP67</f>
        <v>3993</v>
      </c>
      <c r="P15" s="86" t="n">
        <f aca="false">BD67</f>
        <v>0</v>
      </c>
      <c r="Q15" s="37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6"/>
      <c r="AU15" s="26"/>
      <c r="AV15" s="26"/>
      <c r="AW15" s="26"/>
      <c r="AX15" s="26"/>
      <c r="AY15" s="26"/>
      <c r="AZ15" s="27"/>
      <c r="BA15" s="26"/>
      <c r="BB15" s="26"/>
      <c r="BC15" s="26"/>
      <c r="BD15" s="26"/>
      <c r="BE15" s="28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9"/>
      <c r="CD15" s="29"/>
      <c r="CE15" s="29"/>
      <c r="CF15" s="30"/>
      <c r="CG15" s="30"/>
      <c r="CH15" s="30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31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43" hidden="false" customHeight="true" outlineLevel="0" collapsed="false">
      <c r="A16" s="87"/>
      <c r="B16" s="88" t="s">
        <v>15</v>
      </c>
      <c r="C16" s="89"/>
      <c r="D16" s="89"/>
      <c r="E16" s="89"/>
      <c r="F16" s="90"/>
      <c r="G16" s="90" t="s">
        <v>16</v>
      </c>
      <c r="H16" s="90"/>
      <c r="I16" s="90"/>
      <c r="J16" s="89"/>
      <c r="K16" s="89"/>
      <c r="L16" s="91" t="s">
        <v>17</v>
      </c>
      <c r="M16" s="89"/>
      <c r="N16" s="89"/>
      <c r="O16" s="89"/>
      <c r="P16" s="88"/>
      <c r="Q16" s="92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6"/>
      <c r="AU16" s="26"/>
      <c r="AV16" s="26"/>
      <c r="AW16" s="26"/>
      <c r="AX16" s="26"/>
      <c r="AY16" s="26"/>
      <c r="AZ16" s="27"/>
      <c r="BA16" s="26"/>
      <c r="BB16" s="26"/>
      <c r="BC16" s="26"/>
      <c r="BD16" s="26"/>
      <c r="BE16" s="28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9"/>
      <c r="CD16" s="29"/>
      <c r="CE16" s="29"/>
      <c r="CF16" s="30"/>
      <c r="CG16" s="30"/>
      <c r="CH16" s="30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31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3" hidden="false" customHeight="true" outlineLevel="0" collapsed="false">
      <c r="A17" s="87"/>
      <c r="B17" s="92"/>
      <c r="C17" s="93"/>
      <c r="D17" s="93"/>
      <c r="E17" s="93"/>
      <c r="F17" s="94" t="s">
        <v>18</v>
      </c>
      <c r="G17" s="94"/>
      <c r="H17" s="94"/>
      <c r="I17" s="94"/>
      <c r="J17" s="94"/>
      <c r="K17" s="93"/>
      <c r="L17" s="95"/>
      <c r="M17" s="93"/>
      <c r="N17" s="93"/>
      <c r="O17" s="93"/>
      <c r="P17" s="92"/>
      <c r="Q17" s="92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6"/>
      <c r="AU17" s="26"/>
      <c r="AV17" s="26"/>
      <c r="AW17" s="26"/>
      <c r="AX17" s="26"/>
      <c r="AY17" s="26"/>
      <c r="AZ17" s="27"/>
      <c r="BA17" s="26"/>
      <c r="BB17" s="26"/>
      <c r="BC17" s="26"/>
      <c r="BD17" s="26"/>
      <c r="BE17" s="28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9"/>
      <c r="CD17" s="29"/>
      <c r="CE17" s="29"/>
      <c r="CF17" s="30"/>
      <c r="CG17" s="30"/>
      <c r="CH17" s="30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31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32" hidden="false" customHeight="true" outlineLevel="0" collapsed="false">
      <c r="A18" s="87"/>
      <c r="B18" s="96" t="s">
        <v>19</v>
      </c>
      <c r="C18" s="97" t="str">
        <f aca="false">CC66</f>
        <v>Jan/Fev/Mar/ nov /Dec</v>
      </c>
      <c r="D18" s="98" t="str">
        <f aca="false">CF66</f>
        <v>Jan/Fev/Mar Oct/nov /Dec</v>
      </c>
      <c r="E18" s="98" t="str">
        <f aca="false">CI66</f>
        <v>Jan/Fev/Mar Oct/nov /Dec</v>
      </c>
      <c r="F18" s="98" t="str">
        <f aca="false">CM66</f>
        <v>Jan/Fev/Mar Oct/nov /Dec</v>
      </c>
      <c r="G18" s="98" t="str">
        <f aca="false">CP66</f>
        <v>Jan/Fev/Mar Oct/nov /Dec</v>
      </c>
      <c r="H18" s="98" t="str">
        <f aca="false">CZ66</f>
        <v>Jan/Fev/Mar Oct/nov /Dec</v>
      </c>
      <c r="I18" s="98" t="str">
        <f aca="false">CW66</f>
        <v>Jan/Fev/Mar Oct/nov /Dec</v>
      </c>
      <c r="J18" s="98" t="str">
        <f aca="false">DG66</f>
        <v>Jan/Fev/Mar Oct/nov /Dec</v>
      </c>
      <c r="K18" s="99" t="str">
        <f aca="false">DT66</f>
        <v>Jan/Fev/Mar Oct/nov /Dec</v>
      </c>
      <c r="L18" s="99" t="str">
        <f aca="false">DJ66</f>
        <v>Jan/Fev/Mar Oct/nov /Dec</v>
      </c>
      <c r="M18" s="99" t="str">
        <f aca="false">DM66</f>
        <v>Jan/Fev/Mar Oct/nov /Dec</v>
      </c>
      <c r="N18" s="98" t="str">
        <f aca="false">CP66</f>
        <v>Jan/Fev/Mar Oct/nov /Dec</v>
      </c>
      <c r="O18" s="98" t="str">
        <f aca="false">DQ66</f>
        <v>Jan/Fev/Mar Oct/nov /Dec</v>
      </c>
      <c r="P18" s="98" t="str">
        <f aca="false">CS66</f>
        <v>Jan/Fev/Mar Oct/nov /Dec</v>
      </c>
      <c r="Q18" s="92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6"/>
      <c r="AU18" s="26"/>
      <c r="AV18" s="26"/>
      <c r="AW18" s="26"/>
      <c r="AX18" s="26"/>
      <c r="AY18" s="26"/>
      <c r="AZ18" s="27"/>
      <c r="BA18" s="26"/>
      <c r="BB18" s="26"/>
      <c r="BC18" s="26"/>
      <c r="BD18" s="26"/>
      <c r="BE18" s="28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9"/>
      <c r="CD18" s="29"/>
      <c r="CE18" s="29"/>
      <c r="CF18" s="30"/>
      <c r="CG18" s="30"/>
      <c r="CH18" s="30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31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3" hidden="false" customHeight="true" outlineLevel="0" collapsed="false">
      <c r="A19" s="87"/>
      <c r="B19" s="96"/>
      <c r="C19" s="100" t="n">
        <f aca="false">CC57</f>
        <v>27</v>
      </c>
      <c r="D19" s="101" t="n">
        <f aca="false">CF57</f>
        <v>18.12</v>
      </c>
      <c r="E19" s="102" t="n">
        <f aca="false">CI57</f>
        <v>18.12</v>
      </c>
      <c r="F19" s="103" t="n">
        <f aca="false">CM57</f>
        <v>22</v>
      </c>
      <c r="G19" s="103" t="n">
        <f aca="false">CP57</f>
        <v>28</v>
      </c>
      <c r="H19" s="103" t="n">
        <f aca="false">CZ57</f>
        <v>28.5</v>
      </c>
      <c r="I19" s="103" t="n">
        <f aca="false">CW57</f>
        <v>24.36</v>
      </c>
      <c r="J19" s="103" t="n">
        <f aca="false">DG57</f>
        <v>22</v>
      </c>
      <c r="K19" s="103" t="n">
        <f aca="false">DT57</f>
        <v>35.1</v>
      </c>
      <c r="L19" s="104" t="n">
        <f aca="false">DJ57</f>
        <v>18.12</v>
      </c>
      <c r="M19" s="103" t="n">
        <f aca="false">DM57</f>
        <v>56</v>
      </c>
      <c r="N19" s="103" t="n">
        <f aca="false">CP57</f>
        <v>28</v>
      </c>
      <c r="O19" s="103" t="n">
        <f aca="false">DQ57</f>
        <v>51</v>
      </c>
      <c r="P19" s="105" t="n">
        <f aca="false">CS57</f>
        <v>27.4</v>
      </c>
      <c r="Q19" s="92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6"/>
      <c r="AU19" s="26"/>
      <c r="AV19" s="26"/>
      <c r="AW19" s="26"/>
      <c r="AX19" s="26"/>
      <c r="AY19" s="26"/>
      <c r="AZ19" s="27"/>
      <c r="BA19" s="26"/>
      <c r="BB19" s="26"/>
      <c r="BC19" s="26"/>
      <c r="BD19" s="26"/>
      <c r="BE19" s="28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9"/>
      <c r="CD19" s="29"/>
      <c r="CE19" s="29"/>
      <c r="CF19" s="30"/>
      <c r="CG19" s="30"/>
      <c r="CH19" s="30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31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34" hidden="false" customHeight="true" outlineLevel="0" collapsed="false">
      <c r="A20" s="87"/>
      <c r="B20" s="106" t="s">
        <v>20</v>
      </c>
      <c r="C20" s="107" t="str">
        <f aca="false">CD66</f>
        <v>Avr/Mai/juin /Sep/Oct</v>
      </c>
      <c r="D20" s="108" t="str">
        <f aca="false">CG66</f>
        <v>Avr/Mai /juin/Sep</v>
      </c>
      <c r="E20" s="109" t="str">
        <f aca="false">CJ66</f>
        <v>Avr/Mai /juin/Sep</v>
      </c>
      <c r="F20" s="108" t="str">
        <f aca="false">CN66</f>
        <v>Avr/Mai /juin/Sep</v>
      </c>
      <c r="G20" s="108" t="str">
        <f aca="false">CQ66</f>
        <v>Avr/Mai /juin/Sep</v>
      </c>
      <c r="H20" s="108" t="str">
        <f aca="false">DA66</f>
        <v>Avr/Mai /juin/Sep</v>
      </c>
      <c r="I20" s="110" t="str">
        <f aca="false">CX66</f>
        <v>Avr/Mai /juin/Sep</v>
      </c>
      <c r="J20" s="108" t="str">
        <f aca="false">DH66</f>
        <v>Avr/Mai /juin/Sep</v>
      </c>
      <c r="K20" s="108" t="str">
        <f aca="false">DU66</f>
        <v>Avr/Mai /juin/Sep</v>
      </c>
      <c r="L20" s="111" t="str">
        <f aca="false">DK66</f>
        <v>Avr/Mai /juin/Sep</v>
      </c>
      <c r="M20" s="108" t="str">
        <f aca="false">DN66</f>
        <v>Avr/Mai /juin/Sep</v>
      </c>
      <c r="N20" s="108" t="str">
        <f aca="false">CQ66</f>
        <v>Avr/Mai /juin/Sep</v>
      </c>
      <c r="O20" s="108" t="str">
        <f aca="false">DR66</f>
        <v>Avr/Mai /juin/Sep</v>
      </c>
      <c r="P20" s="108" t="str">
        <f aca="false">CT66</f>
        <v>Avr/Mai /juin/Sep</v>
      </c>
      <c r="Q20" s="92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6"/>
      <c r="AU20" s="26"/>
      <c r="AV20" s="26"/>
      <c r="AW20" s="26"/>
      <c r="AX20" s="26"/>
      <c r="AY20" s="26"/>
      <c r="AZ20" s="27"/>
      <c r="BA20" s="26"/>
      <c r="BB20" s="26"/>
      <c r="BC20" s="26"/>
      <c r="BD20" s="26"/>
      <c r="BE20" s="28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9"/>
      <c r="CD20" s="29"/>
      <c r="CE20" s="29"/>
      <c r="CF20" s="30"/>
      <c r="CG20" s="30"/>
      <c r="CH20" s="30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31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3" hidden="false" customHeight="true" outlineLevel="0" collapsed="false">
      <c r="A21" s="87"/>
      <c r="B21" s="106"/>
      <c r="C21" s="112" t="n">
        <f aca="false">CD57</f>
        <v>42</v>
      </c>
      <c r="D21" s="113" t="n">
        <f aca="false">CG57</f>
        <v>39.51</v>
      </c>
      <c r="E21" s="114" t="n">
        <f aca="false">CJ57</f>
        <v>39.51</v>
      </c>
      <c r="F21" s="115" t="n">
        <f aca="false">CN57</f>
        <v>40</v>
      </c>
      <c r="G21" s="115" t="n">
        <f aca="false">CQ57</f>
        <v>54</v>
      </c>
      <c r="H21" s="115" t="n">
        <f aca="false">DA57</f>
        <v>49.4</v>
      </c>
      <c r="I21" s="115" t="n">
        <f aca="false">CX57</f>
        <v>44.27</v>
      </c>
      <c r="J21" s="115" t="n">
        <f aca="false">DH57</f>
        <v>38</v>
      </c>
      <c r="K21" s="115" t="n">
        <f aca="false">DT57</f>
        <v>35.1</v>
      </c>
      <c r="L21" s="116" t="n">
        <f aca="false">DK57</f>
        <v>39.51</v>
      </c>
      <c r="M21" s="115" t="n">
        <f aca="false">DN57</f>
        <v>56</v>
      </c>
      <c r="N21" s="117" t="n">
        <f aca="false">CQ57</f>
        <v>54</v>
      </c>
      <c r="O21" s="118" t="n">
        <f aca="false">DR57</f>
        <v>62</v>
      </c>
      <c r="P21" s="119" t="n">
        <f aca="false">CT57</f>
        <v>51.8</v>
      </c>
      <c r="Q21" s="92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6"/>
      <c r="AU21" s="26"/>
      <c r="AV21" s="26"/>
      <c r="AW21" s="26"/>
      <c r="AX21" s="26"/>
      <c r="AY21" s="26"/>
      <c r="AZ21" s="27"/>
      <c r="BA21" s="26"/>
      <c r="BB21" s="26"/>
      <c r="BC21" s="26"/>
      <c r="BD21" s="26"/>
      <c r="BE21" s="28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9"/>
      <c r="CD21" s="29"/>
      <c r="CE21" s="29"/>
      <c r="CF21" s="30"/>
      <c r="CG21" s="30"/>
      <c r="CH21" s="30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31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3" hidden="false" customHeight="true" outlineLevel="0" collapsed="false">
      <c r="A22" s="87"/>
      <c r="B22" s="106" t="s">
        <v>21</v>
      </c>
      <c r="C22" s="120" t="str">
        <f aca="false">CE66</f>
        <v>Juil/Aou</v>
      </c>
      <c r="D22" s="110" t="str">
        <f aca="false">CH66</f>
        <v>Juil/Aou</v>
      </c>
      <c r="E22" s="110" t="str">
        <f aca="false">CR66</f>
        <v>Juil/Aou</v>
      </c>
      <c r="F22" s="110" t="str">
        <f aca="false">CO66</f>
        <v>Juil/Aou</v>
      </c>
      <c r="G22" s="110" t="str">
        <f aca="false">CR66</f>
        <v>Juil/Aou</v>
      </c>
      <c r="H22" s="110" t="str">
        <f aca="false">DB66</f>
        <v>Juil/Aou</v>
      </c>
      <c r="I22" s="110" t="str">
        <f aca="false">CY66</f>
        <v>Juil/Aou</v>
      </c>
      <c r="J22" s="110" t="str">
        <f aca="false">DI66</f>
        <v>Juil/Aou</v>
      </c>
      <c r="K22" s="110" t="str">
        <f aca="false">DV66</f>
        <v>Juil/Aou</v>
      </c>
      <c r="L22" s="108" t="str">
        <f aca="false">DL66</f>
        <v>Juil/Aou</v>
      </c>
      <c r="M22" s="110" t="str">
        <f aca="false">DO66</f>
        <v>Juil/Aou</v>
      </c>
      <c r="N22" s="110" t="str">
        <f aca="false">CR66</f>
        <v>Juil/Aou</v>
      </c>
      <c r="O22" s="110" t="str">
        <f aca="false">DS66</f>
        <v>Juil/Aou</v>
      </c>
      <c r="P22" s="110" t="str">
        <f aca="false">CU66</f>
        <v>Juil/Aou</v>
      </c>
      <c r="Q22" s="92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6"/>
      <c r="AU22" s="26"/>
      <c r="AV22" s="26"/>
      <c r="AW22" s="26"/>
      <c r="AX22" s="26"/>
      <c r="AY22" s="26"/>
      <c r="AZ22" s="27"/>
      <c r="BA22" s="26"/>
      <c r="BB22" s="26"/>
      <c r="BC22" s="26"/>
      <c r="BD22" s="26"/>
      <c r="BE22" s="28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9"/>
      <c r="CD22" s="29"/>
      <c r="CE22" s="29"/>
      <c r="CF22" s="30"/>
      <c r="CG22" s="30"/>
      <c r="CH22" s="30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31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3" hidden="false" customHeight="true" outlineLevel="0" collapsed="false">
      <c r="A23" s="87"/>
      <c r="B23" s="121"/>
      <c r="C23" s="122" t="n">
        <f aca="false">CE57</f>
        <v>51</v>
      </c>
      <c r="D23" s="123" t="n">
        <f aca="false">CH57</f>
        <v>49.1</v>
      </c>
      <c r="E23" s="124" t="n">
        <f aca="false">CR57</f>
        <v>70</v>
      </c>
      <c r="F23" s="125" t="n">
        <f aca="false">CO57</f>
        <v>46</v>
      </c>
      <c r="G23" s="125" t="n">
        <f aca="false">CR57</f>
        <v>70</v>
      </c>
      <c r="H23" s="125" t="n">
        <f aca="false">DB57</f>
        <v>57</v>
      </c>
      <c r="I23" s="125" t="n">
        <f aca="false">CY57</f>
        <v>56.18</v>
      </c>
      <c r="J23" s="125" t="n">
        <f aca="false">DI57</f>
        <v>49</v>
      </c>
      <c r="K23" s="125" t="n">
        <f aca="false">DV57</f>
        <v>71.6</v>
      </c>
      <c r="L23" s="126" t="n">
        <f aca="false">DL57</f>
        <v>49.1</v>
      </c>
      <c r="M23" s="127" t="n">
        <f aca="false">DO57</f>
        <v>56</v>
      </c>
      <c r="N23" s="125" t="n">
        <f aca="false">CR57</f>
        <v>70</v>
      </c>
      <c r="O23" s="125" t="n">
        <f aca="false">DS57</f>
        <v>62</v>
      </c>
      <c r="P23" s="128" t="n">
        <f aca="false">CU57</f>
        <v>58.9</v>
      </c>
      <c r="Q23" s="92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6"/>
      <c r="AU23" s="26"/>
      <c r="AV23" s="26"/>
      <c r="AW23" s="26"/>
      <c r="AX23" s="26"/>
      <c r="AY23" s="26"/>
      <c r="AZ23" s="27"/>
      <c r="BA23" s="26"/>
      <c r="BB23" s="26"/>
      <c r="BC23" s="26"/>
      <c r="BD23" s="26"/>
      <c r="BE23" s="28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9"/>
      <c r="CD23" s="29"/>
      <c r="CE23" s="29"/>
      <c r="CF23" s="30"/>
      <c r="CG23" s="30"/>
      <c r="CH23" s="30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31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3" hidden="false" customHeight="true" outlineLevel="0" collapsed="false">
      <c r="A24" s="87"/>
      <c r="B24" s="88" t="s">
        <v>22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92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6"/>
      <c r="AU24" s="26"/>
      <c r="AV24" s="26"/>
      <c r="AW24" s="26"/>
      <c r="AX24" s="26"/>
      <c r="AY24" s="26"/>
      <c r="AZ24" s="27"/>
      <c r="BA24" s="26"/>
      <c r="BB24" s="26"/>
      <c r="BC24" s="26"/>
      <c r="BD24" s="26"/>
      <c r="BE24" s="28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9"/>
      <c r="CD24" s="29"/>
      <c r="CE24" s="29"/>
      <c r="CF24" s="30"/>
      <c r="CG24" s="30"/>
      <c r="CH24" s="30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31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3" hidden="false" customHeight="true" outlineLevel="0" collapsed="false">
      <c r="A25" s="87"/>
      <c r="B25" s="88" t="s">
        <v>23</v>
      </c>
      <c r="C25" s="129" t="s">
        <v>24</v>
      </c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92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6"/>
      <c r="AU25" s="26"/>
      <c r="AV25" s="26"/>
      <c r="AW25" s="26"/>
      <c r="AX25" s="26"/>
      <c r="AY25" s="26"/>
      <c r="AZ25" s="27"/>
      <c r="BA25" s="26"/>
      <c r="BB25" s="26"/>
      <c r="BC25" s="26"/>
      <c r="BD25" s="26"/>
      <c r="BE25" s="28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9"/>
      <c r="CD25" s="29"/>
      <c r="CE25" s="29"/>
      <c r="CF25" s="30"/>
      <c r="CG25" s="30"/>
      <c r="CH25" s="30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31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7" hidden="false" customHeight="true" outlineLevel="0" collapsed="false">
      <c r="A26" s="130"/>
      <c r="B26" s="131" t="s">
        <v>25</v>
      </c>
      <c r="C26" s="132" t="s">
        <v>26</v>
      </c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3"/>
      <c r="O26" s="133"/>
      <c r="P26" s="134"/>
      <c r="Q26" s="13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6"/>
      <c r="AU26" s="26"/>
      <c r="AV26" s="26"/>
      <c r="AW26" s="26"/>
      <c r="AX26" s="26"/>
      <c r="AY26" s="26"/>
      <c r="AZ26" s="27"/>
      <c r="BA26" s="26"/>
      <c r="BB26" s="26"/>
      <c r="BC26" s="26"/>
      <c r="BD26" s="26"/>
      <c r="BE26" s="28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9"/>
      <c r="CD26" s="29"/>
      <c r="CE26" s="29"/>
      <c r="CF26" s="30"/>
      <c r="CG26" s="30"/>
      <c r="CH26" s="30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1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7" hidden="false" customHeight="true" outlineLevel="0" collapsed="false">
      <c r="A27" s="130"/>
      <c r="B27" s="136"/>
      <c r="C27" s="132" t="s">
        <v>27</v>
      </c>
      <c r="D27" s="132"/>
      <c r="E27" s="132"/>
      <c r="F27" s="132"/>
      <c r="G27" s="132"/>
      <c r="H27" s="132"/>
      <c r="I27" s="132"/>
      <c r="J27" s="132"/>
      <c r="K27" s="132"/>
      <c r="L27" s="137"/>
      <c r="M27" s="137"/>
      <c r="N27" s="133"/>
      <c r="O27" s="133"/>
      <c r="P27" s="134"/>
      <c r="Q27" s="13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6"/>
      <c r="AU27" s="26"/>
      <c r="AV27" s="26"/>
      <c r="AW27" s="26"/>
      <c r="AX27" s="26"/>
      <c r="AY27" s="26"/>
      <c r="AZ27" s="27"/>
      <c r="BA27" s="26"/>
      <c r="BB27" s="26"/>
      <c r="BC27" s="26"/>
      <c r="BD27" s="26"/>
      <c r="BE27" s="28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9"/>
      <c r="CD27" s="29"/>
      <c r="CE27" s="29"/>
      <c r="CF27" s="30"/>
      <c r="CG27" s="30"/>
      <c r="CH27" s="30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31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7" hidden="false" customHeight="true" outlineLevel="0" collapsed="false">
      <c r="A28" s="130"/>
      <c r="B28" s="138"/>
      <c r="C28" s="139" t="s">
        <v>28</v>
      </c>
      <c r="D28" s="139"/>
      <c r="E28" s="139"/>
      <c r="F28" s="139"/>
      <c r="G28" s="139"/>
      <c r="H28" s="139"/>
      <c r="I28" s="139"/>
      <c r="J28" s="139"/>
      <c r="K28" s="139"/>
      <c r="L28" s="133"/>
      <c r="M28" s="133"/>
      <c r="N28" s="133"/>
      <c r="O28" s="133"/>
      <c r="P28" s="134"/>
      <c r="Q28" s="13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6"/>
      <c r="AU28" s="26"/>
      <c r="AV28" s="26"/>
      <c r="AW28" s="26"/>
      <c r="AX28" s="26"/>
      <c r="AY28" s="26"/>
      <c r="AZ28" s="27"/>
      <c r="BA28" s="26"/>
      <c r="BB28" s="26"/>
      <c r="BC28" s="26"/>
      <c r="BD28" s="26"/>
      <c r="BE28" s="28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9"/>
      <c r="CD28" s="29"/>
      <c r="CE28" s="29"/>
      <c r="CF28" s="30"/>
      <c r="CG28" s="30"/>
      <c r="CH28" s="30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31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true" outlineLevel="0" collapsed="false">
      <c r="A29" s="130"/>
      <c r="B29" s="138"/>
      <c r="C29" s="139" t="s">
        <v>29</v>
      </c>
      <c r="D29" s="139"/>
      <c r="E29" s="139"/>
      <c r="F29" s="139"/>
      <c r="G29" s="139"/>
      <c r="H29" s="139"/>
      <c r="I29" s="139"/>
      <c r="J29" s="139"/>
      <c r="K29" s="139"/>
      <c r="L29" s="133"/>
      <c r="M29" s="133"/>
      <c r="N29" s="133"/>
      <c r="O29" s="133"/>
      <c r="P29" s="134"/>
      <c r="Q29" s="13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6"/>
      <c r="AU29" s="26"/>
      <c r="AV29" s="26"/>
      <c r="AW29" s="26"/>
      <c r="AX29" s="26"/>
      <c r="AY29" s="26"/>
      <c r="AZ29" s="27"/>
      <c r="BA29" s="26"/>
      <c r="BB29" s="26"/>
      <c r="BC29" s="26"/>
      <c r="BD29" s="26"/>
      <c r="BE29" s="28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9"/>
      <c r="CD29" s="29"/>
      <c r="CE29" s="29"/>
      <c r="CF29" s="30"/>
      <c r="CG29" s="30"/>
      <c r="CH29" s="30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31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7" hidden="false" customHeight="true" outlineLevel="0" collapsed="false">
      <c r="A30" s="130"/>
      <c r="B30" s="138"/>
      <c r="C30" s="139" t="s">
        <v>30</v>
      </c>
      <c r="D30" s="139"/>
      <c r="E30" s="139"/>
      <c r="F30" s="139"/>
      <c r="G30" s="139"/>
      <c r="H30" s="139"/>
      <c r="I30" s="139"/>
      <c r="J30" s="139"/>
      <c r="K30" s="139"/>
      <c r="L30" s="133"/>
      <c r="M30" s="133"/>
      <c r="N30" s="140" t="s">
        <v>31</v>
      </c>
      <c r="O30" s="140"/>
      <c r="P30" s="140"/>
      <c r="Q30" s="13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6"/>
      <c r="AU30" s="26"/>
      <c r="AV30" s="26"/>
      <c r="AW30" s="26"/>
      <c r="AX30" s="26"/>
      <c r="AY30" s="26"/>
      <c r="AZ30" s="27"/>
      <c r="BA30" s="26"/>
      <c r="BB30" s="26"/>
      <c r="BC30" s="26"/>
      <c r="BD30" s="26"/>
      <c r="BE30" s="28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9"/>
      <c r="CD30" s="29"/>
      <c r="CE30" s="29"/>
      <c r="CF30" s="30"/>
      <c r="CG30" s="30"/>
      <c r="CH30" s="30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31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35.25" hidden="false" customHeight="true" outlineLevel="0" collapsed="false">
      <c r="A31" s="130"/>
      <c r="B31" s="138"/>
      <c r="C31" s="132" t="s">
        <v>32</v>
      </c>
      <c r="D31" s="132"/>
      <c r="E31" s="132"/>
      <c r="F31" s="132"/>
      <c r="G31" s="132"/>
      <c r="H31" s="132"/>
      <c r="I31" s="132"/>
      <c r="J31" s="132"/>
      <c r="K31" s="132"/>
      <c r="L31" s="132"/>
      <c r="M31" s="141"/>
      <c r="N31" s="133"/>
      <c r="O31" s="133"/>
      <c r="P31" s="134"/>
      <c r="Q31" s="13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6"/>
      <c r="AU31" s="26"/>
      <c r="AV31" s="26"/>
      <c r="AW31" s="26"/>
      <c r="AX31" s="26"/>
      <c r="AY31" s="26"/>
      <c r="AZ31" s="27"/>
      <c r="BA31" s="26"/>
      <c r="BB31" s="26"/>
      <c r="BC31" s="26"/>
      <c r="BD31" s="26"/>
      <c r="BE31" s="28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9"/>
      <c r="CD31" s="29"/>
      <c r="CE31" s="29"/>
      <c r="CF31" s="30"/>
      <c r="CG31" s="30"/>
      <c r="CH31" s="30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31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46.5" hidden="false" customHeight="true" outlineLevel="0" collapsed="false">
      <c r="A32" s="130"/>
      <c r="B32" s="138"/>
      <c r="C32" s="132" t="s">
        <v>33</v>
      </c>
      <c r="D32" s="132"/>
      <c r="E32" s="132"/>
      <c r="F32" s="132"/>
      <c r="G32" s="132"/>
      <c r="H32" s="132"/>
      <c r="I32" s="132"/>
      <c r="J32" s="132"/>
      <c r="K32" s="132"/>
      <c r="L32" s="132"/>
      <c r="M32" s="133"/>
      <c r="N32" s="133"/>
      <c r="O32" s="133"/>
      <c r="P32" s="134"/>
      <c r="Q32" s="13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6"/>
      <c r="AU32" s="26"/>
      <c r="AV32" s="26"/>
      <c r="AW32" s="26"/>
      <c r="AX32" s="26"/>
      <c r="AY32" s="26"/>
      <c r="AZ32" s="27"/>
      <c r="BA32" s="26"/>
      <c r="BB32" s="26"/>
      <c r="BC32" s="26"/>
      <c r="BD32" s="26"/>
      <c r="BE32" s="28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9"/>
      <c r="CD32" s="29"/>
      <c r="CE32" s="29"/>
      <c r="CF32" s="30"/>
      <c r="CG32" s="30"/>
      <c r="CH32" s="30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31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7" hidden="false" customHeight="true" outlineLevel="0" collapsed="false">
      <c r="A33" s="130"/>
      <c r="B33" s="138"/>
      <c r="C33" s="142" t="s">
        <v>34</v>
      </c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3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6"/>
      <c r="AU33" s="26"/>
      <c r="AV33" s="26"/>
      <c r="AW33" s="26"/>
      <c r="AX33" s="26"/>
      <c r="AY33" s="26"/>
      <c r="AZ33" s="27"/>
      <c r="BA33" s="26"/>
      <c r="BB33" s="26"/>
      <c r="BC33" s="26"/>
      <c r="BD33" s="26"/>
      <c r="BE33" s="28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9"/>
      <c r="CD33" s="29"/>
      <c r="CE33" s="29"/>
      <c r="CF33" s="30"/>
      <c r="CG33" s="30"/>
      <c r="CH33" s="30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31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7" hidden="false" customHeight="true" outlineLevel="0" collapsed="false">
      <c r="A34" s="130"/>
      <c r="B34" s="143"/>
      <c r="C34" s="144" t="s">
        <v>35</v>
      </c>
      <c r="D34" s="144"/>
      <c r="E34" s="144"/>
      <c r="F34" s="144"/>
      <c r="G34" s="144"/>
      <c r="H34" s="144"/>
      <c r="I34" s="144"/>
      <c r="J34" s="144"/>
      <c r="K34" s="144"/>
      <c r="L34" s="145"/>
      <c r="M34" s="146"/>
      <c r="N34" s="146"/>
      <c r="O34" s="146"/>
      <c r="P34" s="146"/>
      <c r="Q34" s="13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6"/>
      <c r="AU34" s="26"/>
      <c r="AV34" s="26"/>
      <c r="AW34" s="26"/>
      <c r="AX34" s="26"/>
      <c r="AY34" s="26"/>
      <c r="AZ34" s="27"/>
      <c r="BA34" s="26"/>
      <c r="BB34" s="26"/>
      <c r="BC34" s="26"/>
      <c r="BD34" s="26"/>
      <c r="BE34" s="28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9"/>
      <c r="CD34" s="29"/>
      <c r="CE34" s="29"/>
      <c r="CF34" s="30"/>
      <c r="CG34" s="30"/>
      <c r="CH34" s="30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31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8" hidden="false" customHeight="true" outlineLevel="0" collapsed="false">
      <c r="A35" s="147"/>
      <c r="B35" s="148"/>
      <c r="C35" s="148"/>
      <c r="D35" s="148"/>
      <c r="E35" s="148"/>
      <c r="F35" s="149"/>
      <c r="G35" s="149"/>
      <c r="H35" s="149"/>
      <c r="I35" s="149"/>
      <c r="J35" s="148"/>
      <c r="K35" s="148"/>
      <c r="L35" s="148"/>
      <c r="M35" s="148"/>
      <c r="N35" s="148"/>
      <c r="O35" s="148"/>
      <c r="P35" s="148"/>
      <c r="Q35" s="93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6"/>
      <c r="AU35" s="26"/>
      <c r="AV35" s="26"/>
      <c r="AW35" s="26"/>
      <c r="AX35" s="26"/>
      <c r="AY35" s="26"/>
      <c r="AZ35" s="27"/>
      <c r="BA35" s="26"/>
      <c r="BB35" s="26"/>
      <c r="BC35" s="26"/>
      <c r="BD35" s="26"/>
      <c r="BE35" s="28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9"/>
      <c r="CD35" s="29"/>
      <c r="CE35" s="29"/>
      <c r="CF35" s="30"/>
      <c r="CG35" s="30"/>
      <c r="CH35" s="30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31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8" hidden="false" customHeight="true" outlineLevel="0" collapsed="false">
      <c r="A36" s="147"/>
      <c r="B36" s="93"/>
      <c r="C36" s="93"/>
      <c r="D36" s="93"/>
      <c r="E36" s="93"/>
      <c r="F36" s="150"/>
      <c r="G36" s="150"/>
      <c r="H36" s="150"/>
      <c r="I36" s="150"/>
      <c r="J36" s="93"/>
      <c r="K36" s="93"/>
      <c r="L36" s="93"/>
      <c r="M36" s="93"/>
      <c r="N36" s="93"/>
      <c r="O36" s="93"/>
      <c r="P36" s="93"/>
      <c r="Q36" s="93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6"/>
      <c r="AU36" s="26"/>
      <c r="AV36" s="26"/>
      <c r="AW36" s="151"/>
      <c r="AX36" s="26"/>
      <c r="AY36" s="26"/>
      <c r="AZ36" s="27"/>
      <c r="BA36" s="26"/>
      <c r="BB36" s="26"/>
      <c r="BC36" s="26"/>
      <c r="BD36" s="26"/>
      <c r="BE36" s="28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9"/>
      <c r="CD36" s="29"/>
      <c r="CE36" s="29"/>
      <c r="CF36" s="30"/>
      <c r="CG36" s="30"/>
      <c r="CH36" s="30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5" hidden="false" customHeight="true" outlineLevel="0" collapsed="false">
      <c r="A37" s="147"/>
      <c r="B37" s="93"/>
      <c r="C37" s="93"/>
      <c r="D37" s="93"/>
      <c r="E37" s="93"/>
      <c r="F37" s="150"/>
      <c r="G37" s="150"/>
      <c r="H37" s="150"/>
      <c r="I37" s="150"/>
      <c r="J37" s="93"/>
      <c r="K37" s="93"/>
      <c r="L37" s="93"/>
      <c r="M37" s="93"/>
      <c r="N37" s="93"/>
      <c r="O37" s="93"/>
      <c r="P37" s="93"/>
      <c r="Q37" s="93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6"/>
      <c r="AU37" s="26"/>
      <c r="AV37" s="26"/>
      <c r="AW37" s="26"/>
      <c r="AX37" s="26"/>
      <c r="AY37" s="152" t="s">
        <v>36</v>
      </c>
      <c r="AZ37" s="153"/>
      <c r="BA37" s="154"/>
      <c r="BB37" s="154"/>
      <c r="BC37" s="154"/>
      <c r="BD37" s="26"/>
      <c r="BE37" s="155"/>
      <c r="BF37" s="154"/>
      <c r="BG37" s="154"/>
      <c r="BH37" s="154"/>
      <c r="BI37" s="154"/>
      <c r="BJ37" s="154"/>
      <c r="BK37" s="156"/>
      <c r="BL37" s="154"/>
      <c r="BM37" s="154"/>
      <c r="BN37" s="154"/>
      <c r="BO37" s="154"/>
      <c r="BP37" s="154"/>
      <c r="BQ37" s="154"/>
      <c r="BR37" s="154"/>
      <c r="BS37" s="26"/>
      <c r="BT37" s="26"/>
      <c r="BU37" s="157"/>
      <c r="BV37" s="26"/>
      <c r="BW37" s="26"/>
      <c r="BX37" s="26"/>
      <c r="BY37" s="26"/>
      <c r="BZ37" s="26"/>
      <c r="CA37" s="26"/>
      <c r="CB37" s="26"/>
      <c r="CC37" s="29"/>
      <c r="CD37" s="29"/>
      <c r="CE37" s="29"/>
      <c r="CF37" s="30"/>
      <c r="CG37" s="30"/>
      <c r="CH37" s="30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8.5" hidden="false" customHeight="true" outlineLevel="0" collapsed="false">
      <c r="A38" s="147"/>
      <c r="B38" s="93"/>
      <c r="C38" s="93"/>
      <c r="D38" s="93"/>
      <c r="E38" s="93"/>
      <c r="F38" s="150"/>
      <c r="G38" s="150"/>
      <c r="H38" s="150"/>
      <c r="I38" s="150"/>
      <c r="J38" s="93"/>
      <c r="K38" s="93"/>
      <c r="L38" s="93"/>
      <c r="M38" s="93"/>
      <c r="N38" s="93"/>
      <c r="O38" s="93"/>
      <c r="P38" s="93"/>
      <c r="Q38" s="93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158"/>
      <c r="AU38" s="158"/>
      <c r="AV38" s="158"/>
      <c r="AW38" s="158"/>
      <c r="AX38" s="158"/>
      <c r="AY38" s="159" t="s">
        <v>37</v>
      </c>
      <c r="AZ38" s="160" t="s">
        <v>38</v>
      </c>
      <c r="BA38" s="159" t="s">
        <v>39</v>
      </c>
      <c r="BB38" s="159" t="s">
        <v>40</v>
      </c>
      <c r="BC38" s="159" t="s">
        <v>41</v>
      </c>
      <c r="BD38" s="159" t="s">
        <v>42</v>
      </c>
      <c r="BE38" s="161" t="s">
        <v>43</v>
      </c>
      <c r="BF38" s="158"/>
      <c r="BG38" s="159" t="s">
        <v>44</v>
      </c>
      <c r="BH38" s="159" t="s">
        <v>45</v>
      </c>
      <c r="BI38" s="162"/>
      <c r="BJ38" s="159" t="s">
        <v>46</v>
      </c>
      <c r="BK38" s="163"/>
      <c r="BL38" s="159" t="s">
        <v>47</v>
      </c>
      <c r="BM38" s="159" t="s">
        <v>48</v>
      </c>
      <c r="BN38" s="158"/>
      <c r="BO38" s="159" t="s">
        <v>49</v>
      </c>
      <c r="BP38" s="158"/>
      <c r="BQ38" s="159" t="s">
        <v>50</v>
      </c>
      <c r="BR38" s="159" t="s">
        <v>47</v>
      </c>
      <c r="BS38" s="158"/>
      <c r="BT38" s="158"/>
      <c r="BU38" s="158"/>
      <c r="BV38" s="158"/>
      <c r="BW38" s="164"/>
      <c r="BX38" s="158"/>
      <c r="BY38" s="26"/>
      <c r="BZ38" s="26"/>
      <c r="CA38" s="26"/>
      <c r="CB38" s="26"/>
      <c r="CC38" s="29"/>
      <c r="CD38" s="29"/>
      <c r="CE38" s="29"/>
      <c r="CF38" s="30"/>
      <c r="CG38" s="30"/>
      <c r="CH38" s="30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75" hidden="false" customHeight="true" outlineLevel="0" collapsed="false">
      <c r="A39" s="165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157"/>
      <c r="AU39" s="157"/>
      <c r="AV39" s="157"/>
      <c r="AW39" s="167" t="n">
        <v>41275</v>
      </c>
      <c r="AX39" s="157"/>
      <c r="AY39" s="168" t="n">
        <v>12</v>
      </c>
      <c r="AZ39" s="169" t="n">
        <v>10.53</v>
      </c>
      <c r="BA39" s="170" t="n">
        <v>11</v>
      </c>
      <c r="BB39" s="170" t="n">
        <v>10</v>
      </c>
      <c r="BC39" s="170" t="n">
        <v>13</v>
      </c>
      <c r="BD39" s="170" t="n">
        <v>16</v>
      </c>
      <c r="BE39" s="168" t="n">
        <f aca="false">12.4+0.022*9.18</f>
        <v>12.60196</v>
      </c>
      <c r="BF39" s="168"/>
      <c r="BG39" s="168" t="n">
        <v>12</v>
      </c>
      <c r="BH39" s="168" t="n">
        <v>11</v>
      </c>
      <c r="BI39" s="171"/>
      <c r="BJ39" s="170" t="n">
        <v>11</v>
      </c>
      <c r="BK39" s="172"/>
      <c r="BL39" s="168" t="n">
        <v>13.3</v>
      </c>
      <c r="BM39" s="168" t="n">
        <f aca="false">11.43*1.1*1.025</f>
        <v>12.887325</v>
      </c>
      <c r="BN39" s="168"/>
      <c r="BO39" s="168" t="n">
        <v>13.1</v>
      </c>
      <c r="BP39" s="168"/>
      <c r="BQ39" s="170" t="n">
        <f aca="false">BQ49/2</f>
        <v>17</v>
      </c>
      <c r="BR39" s="170" t="n">
        <v>16.8</v>
      </c>
      <c r="BS39" s="157"/>
      <c r="BT39" s="157"/>
      <c r="BU39" s="157"/>
      <c r="BV39" s="157"/>
      <c r="BW39" s="173"/>
      <c r="BX39" s="157"/>
      <c r="BY39" s="26"/>
      <c r="BZ39" s="26"/>
      <c r="CA39" s="26"/>
      <c r="CB39" s="26"/>
      <c r="CC39" s="29"/>
      <c r="CD39" s="29"/>
      <c r="CE39" s="29"/>
      <c r="CF39" s="30"/>
      <c r="CG39" s="30"/>
      <c r="CH39" s="30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75" hidden="false" customHeight="tru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157"/>
      <c r="AU40" s="157"/>
      <c r="AV40" s="157"/>
      <c r="AW40" s="167" t="n">
        <v>38442</v>
      </c>
      <c r="AX40" s="157"/>
      <c r="AY40" s="168" t="n">
        <f aca="false">AY39</f>
        <v>12</v>
      </c>
      <c r="AZ40" s="169" t="n">
        <f aca="false">AZ39</f>
        <v>10.53</v>
      </c>
      <c r="BA40" s="170" t="n">
        <f aca="false">BA39</f>
        <v>11</v>
      </c>
      <c r="BB40" s="170" t="n">
        <f aca="false">BB39</f>
        <v>10</v>
      </c>
      <c r="BC40" s="170" t="n">
        <f aca="false">BC39</f>
        <v>13</v>
      </c>
      <c r="BD40" s="170" t="n">
        <f aca="false">BD39</f>
        <v>16</v>
      </c>
      <c r="BE40" s="168" t="n">
        <f aca="false">BE39</f>
        <v>12.60196</v>
      </c>
      <c r="BF40" s="168"/>
      <c r="BG40" s="168" t="n">
        <f aca="false">BG39</f>
        <v>12</v>
      </c>
      <c r="BH40" s="168" t="n">
        <f aca="false">BH39</f>
        <v>11</v>
      </c>
      <c r="BI40" s="171"/>
      <c r="BJ40" s="170" t="n">
        <f aca="false">BJ39</f>
        <v>11</v>
      </c>
      <c r="BK40" s="172"/>
      <c r="BL40" s="168" t="n">
        <f aca="false">BL39</f>
        <v>13.3</v>
      </c>
      <c r="BM40" s="168" t="n">
        <f aca="false">BM39</f>
        <v>12.887325</v>
      </c>
      <c r="BN40" s="168"/>
      <c r="BO40" s="168" t="n">
        <f aca="false">BO39</f>
        <v>13.1</v>
      </c>
      <c r="BP40" s="168"/>
      <c r="BQ40" s="170" t="n">
        <f aca="false">BQ39</f>
        <v>17</v>
      </c>
      <c r="BR40" s="170" t="n">
        <f aca="false">BR39</f>
        <v>16.8</v>
      </c>
      <c r="BS40" s="157"/>
      <c r="BT40" s="157"/>
      <c r="BU40" s="157"/>
      <c r="BV40" s="157"/>
      <c r="BW40" s="173"/>
      <c r="BX40" s="157"/>
      <c r="BY40" s="26"/>
      <c r="BZ40" s="26"/>
      <c r="CA40" s="26"/>
      <c r="CB40" s="26"/>
      <c r="CC40" s="29"/>
      <c r="CD40" s="29"/>
      <c r="CE40" s="29"/>
      <c r="CF40" s="30"/>
      <c r="CG40" s="30"/>
      <c r="CH40" s="30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7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157"/>
      <c r="AU41" s="157"/>
      <c r="AV41" s="157"/>
      <c r="AW41" s="167" t="n">
        <v>38443</v>
      </c>
      <c r="AX41" s="157"/>
      <c r="AY41" s="168" t="n">
        <v>20</v>
      </c>
      <c r="AZ41" s="169" t="n">
        <v>17.92</v>
      </c>
      <c r="BA41" s="170" t="n">
        <v>22</v>
      </c>
      <c r="BB41" s="170" t="n">
        <v>22</v>
      </c>
      <c r="BC41" s="170" t="n">
        <v>26</v>
      </c>
      <c r="BD41" s="170" t="n">
        <v>35</v>
      </c>
      <c r="BE41" s="168" t="n">
        <f aca="false">22.28+0.022*9.18</f>
        <v>22.48196</v>
      </c>
      <c r="BF41" s="168"/>
      <c r="BG41" s="168" t="n">
        <v>21</v>
      </c>
      <c r="BH41" s="168" t="n">
        <v>19.3</v>
      </c>
      <c r="BI41" s="171"/>
      <c r="BJ41" s="170" t="n">
        <v>19</v>
      </c>
      <c r="BK41" s="172"/>
      <c r="BL41" s="168" t="n">
        <v>23</v>
      </c>
      <c r="BM41" s="168" t="n">
        <f aca="false">21.47*1.1*1.025</f>
        <v>24.207425</v>
      </c>
      <c r="BN41" s="168"/>
      <c r="BO41" s="168" t="n">
        <f aca="false">BO40</f>
        <v>13.1</v>
      </c>
      <c r="BP41" s="168"/>
      <c r="BQ41" s="170" t="n">
        <v>31</v>
      </c>
      <c r="BR41" s="170" t="n">
        <v>28.2</v>
      </c>
      <c r="BS41" s="157"/>
      <c r="BT41" s="157"/>
      <c r="BU41" s="157"/>
      <c r="BV41" s="157"/>
      <c r="BW41" s="173"/>
      <c r="BX41" s="157"/>
      <c r="BY41" s="26"/>
      <c r="BZ41" s="26"/>
      <c r="CA41" s="26"/>
      <c r="CB41" s="26"/>
      <c r="CC41" s="29"/>
      <c r="CD41" s="29"/>
      <c r="CE41" s="29"/>
      <c r="CF41" s="30"/>
      <c r="CG41" s="30"/>
      <c r="CH41" s="30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75" hidden="false" customHeight="tru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157"/>
      <c r="AU42" s="157"/>
      <c r="AV42" s="157"/>
      <c r="AW42" s="167" t="n">
        <v>38472</v>
      </c>
      <c r="AX42" s="157"/>
      <c r="AY42" s="168" t="n">
        <f aca="false">AY41</f>
        <v>20</v>
      </c>
      <c r="AZ42" s="169" t="n">
        <f aca="false">AZ41</f>
        <v>17.92</v>
      </c>
      <c r="BA42" s="170" t="n">
        <f aca="false">BA41</f>
        <v>22</v>
      </c>
      <c r="BB42" s="170" t="n">
        <f aca="false">BB41</f>
        <v>22</v>
      </c>
      <c r="BC42" s="170" t="n">
        <f aca="false">BC41</f>
        <v>26</v>
      </c>
      <c r="BD42" s="170" t="n">
        <f aca="false">BD41</f>
        <v>35</v>
      </c>
      <c r="BE42" s="168" t="n">
        <f aca="false">BE41</f>
        <v>22.48196</v>
      </c>
      <c r="BF42" s="168"/>
      <c r="BG42" s="168" t="n">
        <f aca="false">BG41</f>
        <v>21</v>
      </c>
      <c r="BH42" s="168" t="n">
        <f aca="false">BH41</f>
        <v>19.3</v>
      </c>
      <c r="BI42" s="171"/>
      <c r="BJ42" s="170" t="n">
        <f aca="false">BJ41</f>
        <v>19</v>
      </c>
      <c r="BK42" s="172"/>
      <c r="BL42" s="168" t="n">
        <f aca="false">BL41</f>
        <v>23</v>
      </c>
      <c r="BM42" s="168" t="n">
        <f aca="false">BM41</f>
        <v>24.207425</v>
      </c>
      <c r="BN42" s="168"/>
      <c r="BO42" s="168" t="n">
        <f aca="false">BO41</f>
        <v>13.1</v>
      </c>
      <c r="BP42" s="168"/>
      <c r="BQ42" s="170" t="n">
        <f aca="false">BQ41</f>
        <v>31</v>
      </c>
      <c r="BR42" s="170" t="n">
        <f aca="false">BR41</f>
        <v>28.2</v>
      </c>
      <c r="BS42" s="157"/>
      <c r="BT42" s="157"/>
      <c r="BU42" s="157"/>
      <c r="BV42" s="157"/>
      <c r="BW42" s="173"/>
      <c r="BX42" s="157"/>
      <c r="BY42" s="26"/>
      <c r="BZ42" s="26"/>
      <c r="CA42" s="26"/>
      <c r="CB42" s="26"/>
      <c r="CC42" s="29"/>
      <c r="CD42" s="29"/>
      <c r="CE42" s="29"/>
      <c r="CF42" s="30"/>
      <c r="CG42" s="30"/>
      <c r="CH42" s="30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7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157"/>
      <c r="AU43" s="157"/>
      <c r="AV43" s="157"/>
      <c r="AW43" s="167" t="n">
        <v>38473</v>
      </c>
      <c r="AX43" s="157"/>
      <c r="AY43" s="168" t="n">
        <f aca="false">AY42</f>
        <v>20</v>
      </c>
      <c r="AZ43" s="169" t="n">
        <f aca="false">AZ42</f>
        <v>17.92</v>
      </c>
      <c r="BA43" s="170" t="n">
        <f aca="false">BA42</f>
        <v>22</v>
      </c>
      <c r="BB43" s="170" t="n">
        <f aca="false">BB42</f>
        <v>22</v>
      </c>
      <c r="BC43" s="170" t="n">
        <f aca="false">BC42</f>
        <v>26</v>
      </c>
      <c r="BD43" s="170" t="n">
        <f aca="false">BD42</f>
        <v>35</v>
      </c>
      <c r="BE43" s="168" t="n">
        <f aca="false">BE42</f>
        <v>22.48196</v>
      </c>
      <c r="BF43" s="168"/>
      <c r="BG43" s="168" t="n">
        <f aca="false">BG42</f>
        <v>21</v>
      </c>
      <c r="BH43" s="168" t="n">
        <f aca="false">BH42</f>
        <v>19.3</v>
      </c>
      <c r="BI43" s="171"/>
      <c r="BJ43" s="170" t="n">
        <f aca="false">BJ42</f>
        <v>19</v>
      </c>
      <c r="BK43" s="172"/>
      <c r="BL43" s="168" t="n">
        <f aca="false">BL42</f>
        <v>23</v>
      </c>
      <c r="BM43" s="168" t="n">
        <f aca="false">BM42</f>
        <v>24.207425</v>
      </c>
      <c r="BN43" s="168"/>
      <c r="BO43" s="168" t="n">
        <v>26.2</v>
      </c>
      <c r="BP43" s="168"/>
      <c r="BQ43" s="170" t="n">
        <f aca="false">BQ42</f>
        <v>31</v>
      </c>
      <c r="BR43" s="170" t="n">
        <f aca="false">BR42</f>
        <v>28.2</v>
      </c>
      <c r="BS43" s="157"/>
      <c r="BT43" s="157"/>
      <c r="BU43" s="157"/>
      <c r="BV43" s="157"/>
      <c r="BW43" s="173"/>
      <c r="BX43" s="157"/>
      <c r="BY43" s="26"/>
      <c r="BZ43" s="26"/>
      <c r="CA43" s="26"/>
      <c r="CB43" s="26"/>
      <c r="CC43" s="29"/>
      <c r="CD43" s="29"/>
      <c r="CE43" s="29"/>
      <c r="CF43" s="30"/>
      <c r="CG43" s="30"/>
      <c r="CH43" s="30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75" hidden="false" customHeight="true" outlineLevel="0" collapsed="false">
      <c r="A44" s="166"/>
      <c r="B44" s="174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157"/>
      <c r="AU44" s="157"/>
      <c r="AV44" s="157"/>
      <c r="AW44" s="167" t="n">
        <v>38503</v>
      </c>
      <c r="AX44" s="157"/>
      <c r="AY44" s="168" t="n">
        <f aca="false">AY43</f>
        <v>20</v>
      </c>
      <c r="AZ44" s="169" t="n">
        <f aca="false">AZ43</f>
        <v>17.92</v>
      </c>
      <c r="BA44" s="170" t="n">
        <f aca="false">BA43</f>
        <v>22</v>
      </c>
      <c r="BB44" s="170" t="n">
        <f aca="false">BB43</f>
        <v>22</v>
      </c>
      <c r="BC44" s="170" t="n">
        <f aca="false">BC43</f>
        <v>26</v>
      </c>
      <c r="BD44" s="170" t="n">
        <f aca="false">BD43</f>
        <v>35</v>
      </c>
      <c r="BE44" s="168" t="n">
        <f aca="false">BE43</f>
        <v>22.48196</v>
      </c>
      <c r="BF44" s="168"/>
      <c r="BG44" s="168" t="n">
        <f aca="false">BG43</f>
        <v>21</v>
      </c>
      <c r="BH44" s="168" t="n">
        <f aca="false">BH43</f>
        <v>19.3</v>
      </c>
      <c r="BI44" s="171"/>
      <c r="BJ44" s="170" t="n">
        <f aca="false">BJ43</f>
        <v>19</v>
      </c>
      <c r="BK44" s="172"/>
      <c r="BL44" s="168" t="n">
        <f aca="false">BL43</f>
        <v>23</v>
      </c>
      <c r="BM44" s="168" t="n">
        <f aca="false">BM43</f>
        <v>24.207425</v>
      </c>
      <c r="BN44" s="168"/>
      <c r="BO44" s="168" t="n">
        <f aca="false">BO43</f>
        <v>26.2</v>
      </c>
      <c r="BP44" s="168"/>
      <c r="BQ44" s="170" t="n">
        <f aca="false">BQ43</f>
        <v>31</v>
      </c>
      <c r="BR44" s="170" t="n">
        <f aca="false">BR43</f>
        <v>28.2</v>
      </c>
      <c r="BS44" s="157"/>
      <c r="BT44" s="157"/>
      <c r="BU44" s="157"/>
      <c r="BV44" s="157"/>
      <c r="BW44" s="173"/>
      <c r="BX44" s="157"/>
      <c r="BY44" s="26"/>
      <c r="BZ44" s="26"/>
      <c r="CA44" s="26"/>
      <c r="CB44" s="26"/>
      <c r="CC44" s="29"/>
      <c r="CD44" s="29"/>
      <c r="CE44" s="29"/>
      <c r="CF44" s="30"/>
      <c r="CG44" s="30"/>
      <c r="CH44" s="30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75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157"/>
      <c r="AU45" s="157"/>
      <c r="AV45" s="157"/>
      <c r="AW45" s="167" t="n">
        <v>38504</v>
      </c>
      <c r="AX45" s="157"/>
      <c r="AY45" s="168" t="n">
        <f aca="false">AY44</f>
        <v>20</v>
      </c>
      <c r="AZ45" s="169" t="n">
        <f aca="false">AZ44</f>
        <v>17.92</v>
      </c>
      <c r="BA45" s="170" t="n">
        <f aca="false">BA44</f>
        <v>22</v>
      </c>
      <c r="BB45" s="170" t="n">
        <f aca="false">BB44</f>
        <v>22</v>
      </c>
      <c r="BC45" s="170" t="n">
        <f aca="false">BC44</f>
        <v>26</v>
      </c>
      <c r="BD45" s="170" t="n">
        <f aca="false">BD44</f>
        <v>35</v>
      </c>
      <c r="BE45" s="168" t="n">
        <f aca="false">BE44</f>
        <v>22.48196</v>
      </c>
      <c r="BF45" s="168"/>
      <c r="BG45" s="168" t="n">
        <f aca="false">BG44</f>
        <v>21</v>
      </c>
      <c r="BH45" s="168" t="n">
        <f aca="false">BH44</f>
        <v>19.3</v>
      </c>
      <c r="BI45" s="171"/>
      <c r="BJ45" s="170" t="n">
        <f aca="false">BJ44</f>
        <v>19</v>
      </c>
      <c r="BK45" s="172"/>
      <c r="BL45" s="168" t="n">
        <f aca="false">BL44</f>
        <v>23</v>
      </c>
      <c r="BM45" s="168" t="n">
        <f aca="false">BM44</f>
        <v>24.207425</v>
      </c>
      <c r="BN45" s="168"/>
      <c r="BO45" s="168" t="n">
        <f aca="false">BO44</f>
        <v>26.2</v>
      </c>
      <c r="BP45" s="168"/>
      <c r="BQ45" s="170" t="n">
        <f aca="false">BQ44</f>
        <v>31</v>
      </c>
      <c r="BR45" s="170" t="n">
        <f aca="false">BR44</f>
        <v>28.2</v>
      </c>
      <c r="BS45" s="157"/>
      <c r="BT45" s="157"/>
      <c r="BU45" s="157"/>
      <c r="BV45" s="157"/>
      <c r="BW45" s="173"/>
      <c r="BX45" s="157"/>
      <c r="BY45" s="26"/>
      <c r="BZ45" s="26"/>
      <c r="CA45" s="26"/>
      <c r="CB45" s="26"/>
      <c r="CC45" s="29"/>
      <c r="CD45" s="29"/>
      <c r="CE45" s="29"/>
      <c r="CF45" s="30"/>
      <c r="CG45" s="30"/>
      <c r="CH45" s="30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75" hidden="false" customHeight="tru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157"/>
      <c r="AU46" s="157"/>
      <c r="AV46" s="157"/>
      <c r="AW46" s="167" t="n">
        <v>38518</v>
      </c>
      <c r="AX46" s="157"/>
      <c r="AY46" s="168" t="n">
        <f aca="false">AY45</f>
        <v>20</v>
      </c>
      <c r="AZ46" s="169" t="n">
        <f aca="false">AZ45</f>
        <v>17.92</v>
      </c>
      <c r="BA46" s="170" t="n">
        <f aca="false">BA45</f>
        <v>22</v>
      </c>
      <c r="BB46" s="170" t="n">
        <f aca="false">BB45</f>
        <v>22</v>
      </c>
      <c r="BC46" s="170" t="n">
        <f aca="false">BC45</f>
        <v>26</v>
      </c>
      <c r="BD46" s="170" t="n">
        <f aca="false">BD45</f>
        <v>35</v>
      </c>
      <c r="BE46" s="168" t="n">
        <f aca="false">BE45</f>
        <v>22.48196</v>
      </c>
      <c r="BF46" s="168"/>
      <c r="BG46" s="168" t="n">
        <f aca="false">BG45</f>
        <v>21</v>
      </c>
      <c r="BH46" s="168" t="n">
        <f aca="false">BH45</f>
        <v>19.3</v>
      </c>
      <c r="BI46" s="171"/>
      <c r="BJ46" s="170" t="n">
        <f aca="false">BJ45</f>
        <v>19</v>
      </c>
      <c r="BK46" s="172"/>
      <c r="BL46" s="168" t="n">
        <f aca="false">BL45</f>
        <v>23</v>
      </c>
      <c r="BM46" s="168" t="n">
        <f aca="false">BM45</f>
        <v>24.207425</v>
      </c>
      <c r="BN46" s="168"/>
      <c r="BO46" s="168" t="n">
        <f aca="false">BO45</f>
        <v>26.2</v>
      </c>
      <c r="BP46" s="168"/>
      <c r="BQ46" s="170" t="n">
        <f aca="false">BQ45</f>
        <v>31</v>
      </c>
      <c r="BR46" s="170" t="n">
        <f aca="false">BR45</f>
        <v>28.2</v>
      </c>
      <c r="BS46" s="157"/>
      <c r="BT46" s="157"/>
      <c r="BU46" s="157"/>
      <c r="BV46" s="157"/>
      <c r="BW46" s="173"/>
      <c r="BX46" s="157"/>
      <c r="BY46" s="26"/>
      <c r="BZ46" s="26"/>
      <c r="CA46" s="26"/>
      <c r="CB46" s="26"/>
      <c r="CC46" s="29"/>
      <c r="CD46" s="29"/>
      <c r="CE46" s="29"/>
      <c r="CF46" s="30"/>
      <c r="CG46" s="30"/>
      <c r="CH46" s="30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75" hidden="false" customHeight="tru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157"/>
      <c r="AU47" s="157"/>
      <c r="AV47" s="157"/>
      <c r="AW47" s="167" t="n">
        <v>38519</v>
      </c>
      <c r="AX47" s="157"/>
      <c r="AY47" s="168" t="n">
        <f aca="false">AY46</f>
        <v>20</v>
      </c>
      <c r="AZ47" s="169" t="n">
        <f aca="false">AZ46</f>
        <v>17.92</v>
      </c>
      <c r="BA47" s="170" t="n">
        <f aca="false">BA46</f>
        <v>22</v>
      </c>
      <c r="BB47" s="170" t="n">
        <f aca="false">BB46</f>
        <v>22</v>
      </c>
      <c r="BC47" s="170" t="n">
        <f aca="false">BC46</f>
        <v>26</v>
      </c>
      <c r="BD47" s="170" t="n">
        <f aca="false">BD46</f>
        <v>35</v>
      </c>
      <c r="BE47" s="168" t="n">
        <f aca="false">BE46</f>
        <v>22.48196</v>
      </c>
      <c r="BF47" s="168"/>
      <c r="BG47" s="168" t="n">
        <f aca="false">BG46</f>
        <v>21</v>
      </c>
      <c r="BH47" s="168" t="n">
        <f aca="false">BH46</f>
        <v>19.3</v>
      </c>
      <c r="BI47" s="171"/>
      <c r="BJ47" s="170" t="n">
        <f aca="false">BJ46</f>
        <v>19</v>
      </c>
      <c r="BK47" s="172"/>
      <c r="BL47" s="168" t="n">
        <f aca="false">BL46</f>
        <v>23</v>
      </c>
      <c r="BM47" s="168" t="n">
        <f aca="false">BM46</f>
        <v>24.207425</v>
      </c>
      <c r="BN47" s="168"/>
      <c r="BO47" s="168" t="n">
        <f aca="false">BO46</f>
        <v>26.2</v>
      </c>
      <c r="BP47" s="168"/>
      <c r="BQ47" s="170" t="n">
        <f aca="false">BQ46</f>
        <v>31</v>
      </c>
      <c r="BR47" s="170" t="n">
        <f aca="false">BR46</f>
        <v>28.2</v>
      </c>
      <c r="BS47" s="157"/>
      <c r="BT47" s="157"/>
      <c r="BU47" s="157"/>
      <c r="BV47" s="157"/>
      <c r="BW47" s="173"/>
      <c r="BX47" s="157"/>
      <c r="BY47" s="26"/>
      <c r="BZ47" s="26"/>
      <c r="CA47" s="26"/>
      <c r="CB47" s="26"/>
      <c r="CC47" s="29"/>
      <c r="CD47" s="29"/>
      <c r="CE47" s="29"/>
      <c r="CF47" s="30"/>
      <c r="CG47" s="30"/>
      <c r="CH47" s="30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.75" hidden="false" customHeight="tru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157"/>
      <c r="AU48" s="157"/>
      <c r="AV48" s="157"/>
      <c r="AW48" s="167" t="n">
        <v>38533</v>
      </c>
      <c r="AX48" s="157"/>
      <c r="AY48" s="168" t="n">
        <f aca="false">AY47</f>
        <v>20</v>
      </c>
      <c r="AZ48" s="169" t="n">
        <f aca="false">AZ47</f>
        <v>17.92</v>
      </c>
      <c r="BA48" s="170" t="n">
        <f aca="false">BA47</f>
        <v>22</v>
      </c>
      <c r="BB48" s="170" t="n">
        <f aca="false">BB47</f>
        <v>22</v>
      </c>
      <c r="BC48" s="170" t="n">
        <f aca="false">BC47</f>
        <v>26</v>
      </c>
      <c r="BD48" s="170" t="n">
        <f aca="false">BD47</f>
        <v>35</v>
      </c>
      <c r="BE48" s="168" t="n">
        <f aca="false">BE47</f>
        <v>22.48196</v>
      </c>
      <c r="BF48" s="168"/>
      <c r="BG48" s="168" t="n">
        <f aca="false">BG47</f>
        <v>21</v>
      </c>
      <c r="BH48" s="168" t="n">
        <f aca="false">BH47</f>
        <v>19.3</v>
      </c>
      <c r="BI48" s="171"/>
      <c r="BJ48" s="170" t="n">
        <f aca="false">BJ47</f>
        <v>19</v>
      </c>
      <c r="BK48" s="172"/>
      <c r="BL48" s="168" t="n">
        <f aca="false">BL47</f>
        <v>23</v>
      </c>
      <c r="BM48" s="168" t="n">
        <f aca="false">BM47</f>
        <v>24.207425</v>
      </c>
      <c r="BN48" s="168"/>
      <c r="BO48" s="168" t="n">
        <f aca="false">BO47</f>
        <v>26.2</v>
      </c>
      <c r="BP48" s="168"/>
      <c r="BQ48" s="170" t="n">
        <f aca="false">BQ47</f>
        <v>31</v>
      </c>
      <c r="BR48" s="170" t="n">
        <f aca="false">BR47</f>
        <v>28.2</v>
      </c>
      <c r="BS48" s="157"/>
      <c r="BT48" s="157"/>
      <c r="BU48" s="157"/>
      <c r="BV48" s="157"/>
      <c r="BW48" s="173"/>
      <c r="BX48" s="157"/>
      <c r="BY48" s="26"/>
      <c r="BZ48" s="26"/>
      <c r="CA48" s="26"/>
      <c r="CB48" s="26"/>
      <c r="CC48" s="29"/>
      <c r="CD48" s="29"/>
      <c r="CE48" s="29"/>
      <c r="CF48" s="30"/>
      <c r="CG48" s="30"/>
      <c r="CH48" s="30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.75" hidden="false" customHeight="tru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157"/>
      <c r="AU49" s="157"/>
      <c r="AV49" s="157"/>
      <c r="AW49" s="167" t="n">
        <v>38534</v>
      </c>
      <c r="AX49" s="157"/>
      <c r="AY49" s="168" t="n">
        <v>26</v>
      </c>
      <c r="AZ49" s="169" t="n">
        <v>26.46</v>
      </c>
      <c r="BA49" s="170" t="n">
        <v>28</v>
      </c>
      <c r="BB49" s="170" t="n">
        <v>26</v>
      </c>
      <c r="BC49" s="170" t="n">
        <v>31</v>
      </c>
      <c r="BD49" s="170" t="n">
        <v>36</v>
      </c>
      <c r="BE49" s="168" t="n">
        <f aca="false">28.46+0.022*9.18</f>
        <v>28.66196</v>
      </c>
      <c r="BF49" s="168"/>
      <c r="BG49" s="168" t="n">
        <v>24</v>
      </c>
      <c r="BH49" s="168" t="n">
        <v>25.3</v>
      </c>
      <c r="BI49" s="171"/>
      <c r="BJ49" s="170" t="n">
        <v>24</v>
      </c>
      <c r="BK49" s="172"/>
      <c r="BL49" s="168" t="n">
        <v>26.6</v>
      </c>
      <c r="BM49" s="168" t="n">
        <f aca="false">30.29*1.1*1.025</f>
        <v>34.151975</v>
      </c>
      <c r="BN49" s="168"/>
      <c r="BO49" s="168" t="n">
        <f aca="false">BO48</f>
        <v>26.2</v>
      </c>
      <c r="BP49" s="168"/>
      <c r="BQ49" s="170" t="n">
        <v>34</v>
      </c>
      <c r="BR49" s="170" t="n">
        <v>34.5</v>
      </c>
      <c r="BS49" s="157"/>
      <c r="BT49" s="157"/>
      <c r="BU49" s="157"/>
      <c r="BV49" s="157"/>
      <c r="BW49" s="173"/>
      <c r="BX49" s="157"/>
      <c r="BY49" s="26"/>
      <c r="BZ49" s="26"/>
      <c r="CA49" s="26"/>
      <c r="CB49" s="26"/>
      <c r="CC49" s="29"/>
      <c r="CD49" s="29"/>
      <c r="CE49" s="29"/>
      <c r="CF49" s="30"/>
      <c r="CG49" s="30"/>
      <c r="CH49" s="30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.75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157"/>
      <c r="AU50" s="157"/>
      <c r="AV50" s="157"/>
      <c r="AW50" s="167" t="n">
        <v>38595</v>
      </c>
      <c r="AX50" s="157"/>
      <c r="AY50" s="168" t="n">
        <f aca="false">AY49</f>
        <v>26</v>
      </c>
      <c r="AZ50" s="169" t="n">
        <f aca="false">AZ49</f>
        <v>26.46</v>
      </c>
      <c r="BA50" s="170" t="n">
        <f aca="false">BA49</f>
        <v>28</v>
      </c>
      <c r="BB50" s="170" t="n">
        <f aca="false">BB49</f>
        <v>26</v>
      </c>
      <c r="BC50" s="170" t="n">
        <f aca="false">BC49</f>
        <v>31</v>
      </c>
      <c r="BD50" s="170" t="n">
        <f aca="false">BD49</f>
        <v>36</v>
      </c>
      <c r="BE50" s="168" t="n">
        <f aca="false">BE49</f>
        <v>28.66196</v>
      </c>
      <c r="BF50" s="168"/>
      <c r="BG50" s="168" t="n">
        <f aca="false">BG49</f>
        <v>24</v>
      </c>
      <c r="BH50" s="168" t="n">
        <f aca="false">BH49</f>
        <v>25.3</v>
      </c>
      <c r="BI50" s="171"/>
      <c r="BJ50" s="170" t="n">
        <f aca="false">BJ49</f>
        <v>24</v>
      </c>
      <c r="BK50" s="172"/>
      <c r="BL50" s="168" t="n">
        <f aca="false">BL49</f>
        <v>26.6</v>
      </c>
      <c r="BM50" s="168" t="n">
        <f aca="false">BM49</f>
        <v>34.151975</v>
      </c>
      <c r="BN50" s="168"/>
      <c r="BO50" s="168" t="n">
        <f aca="false">BO49</f>
        <v>26.2</v>
      </c>
      <c r="BP50" s="168"/>
      <c r="BQ50" s="170" t="n">
        <f aca="false">BQ49</f>
        <v>34</v>
      </c>
      <c r="BR50" s="170" t="n">
        <f aca="false">BR49</f>
        <v>34.5</v>
      </c>
      <c r="BS50" s="157"/>
      <c r="BT50" s="157"/>
      <c r="BU50" s="157"/>
      <c r="BV50" s="157"/>
      <c r="BW50" s="173"/>
      <c r="BX50" s="157"/>
      <c r="BY50" s="26"/>
      <c r="BZ50" s="26"/>
      <c r="CA50" s="26"/>
      <c r="CB50" s="26"/>
      <c r="CC50" s="175"/>
      <c r="CD50" s="175"/>
      <c r="CE50" s="175"/>
      <c r="CF50" s="175"/>
      <c r="CG50" s="175"/>
      <c r="CH50" s="175"/>
      <c r="CI50" s="175"/>
      <c r="CJ50" s="175"/>
      <c r="CK50" s="175"/>
      <c r="CL50" s="175"/>
      <c r="CM50" s="175"/>
      <c r="CN50" s="175"/>
      <c r="CO50" s="175"/>
      <c r="CP50" s="175"/>
      <c r="CQ50" s="175"/>
      <c r="CR50" s="175"/>
      <c r="CS50" s="175"/>
      <c r="CT50" s="175"/>
      <c r="CU50" s="175"/>
      <c r="CV50" s="175"/>
      <c r="CW50" s="175"/>
      <c r="CX50" s="175"/>
      <c r="CY50" s="175"/>
      <c r="CZ50" s="175"/>
      <c r="DA50" s="175"/>
      <c r="DB50" s="175"/>
      <c r="DC50" s="175"/>
      <c r="DD50" s="175"/>
      <c r="DE50" s="175"/>
      <c r="DF50" s="26"/>
      <c r="DG50" s="175"/>
      <c r="DH50" s="175"/>
      <c r="DI50" s="175"/>
      <c r="DJ50" s="157"/>
      <c r="DK50" s="157"/>
      <c r="DL50" s="157"/>
      <c r="DM50" s="157"/>
      <c r="DN50" s="157"/>
      <c r="DO50" s="157"/>
      <c r="DP50" s="61"/>
      <c r="DQ50" s="157"/>
      <c r="DR50" s="157"/>
      <c r="DS50" s="157"/>
      <c r="DT50" s="176"/>
      <c r="DU50" s="176"/>
      <c r="DV50" s="176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.75" hidden="false" customHeight="tru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157"/>
      <c r="AU51" s="157"/>
      <c r="AV51" s="157"/>
      <c r="AW51" s="167" t="n">
        <v>38596</v>
      </c>
      <c r="AX51" s="157"/>
      <c r="AY51" s="168" t="n">
        <f aca="false">AY41</f>
        <v>20</v>
      </c>
      <c r="AZ51" s="169" t="n">
        <f aca="false">AZ41</f>
        <v>17.92</v>
      </c>
      <c r="BA51" s="170" t="n">
        <f aca="false">BA41</f>
        <v>22</v>
      </c>
      <c r="BB51" s="170" t="n">
        <f aca="false">BB41</f>
        <v>22</v>
      </c>
      <c r="BC51" s="170" t="n">
        <f aca="false">BC41</f>
        <v>26</v>
      </c>
      <c r="BD51" s="170" t="n">
        <f aca="false">BD41</f>
        <v>35</v>
      </c>
      <c r="BE51" s="168" t="n">
        <f aca="false">BE41</f>
        <v>22.48196</v>
      </c>
      <c r="BF51" s="168"/>
      <c r="BG51" s="168" t="n">
        <f aca="false">BG41</f>
        <v>21</v>
      </c>
      <c r="BH51" s="168" t="n">
        <f aca="false">BH41</f>
        <v>19.3</v>
      </c>
      <c r="BI51" s="171"/>
      <c r="BJ51" s="170" t="n">
        <f aca="false">BJ41</f>
        <v>19</v>
      </c>
      <c r="BK51" s="172"/>
      <c r="BL51" s="168" t="n">
        <f aca="false">BL41</f>
        <v>23</v>
      </c>
      <c r="BM51" s="168" t="n">
        <f aca="false">BM48</f>
        <v>24.207425</v>
      </c>
      <c r="BN51" s="168"/>
      <c r="BO51" s="168" t="n">
        <f aca="false">BO50</f>
        <v>26.2</v>
      </c>
      <c r="BP51" s="168"/>
      <c r="BQ51" s="170" t="n">
        <f aca="false">BQ48</f>
        <v>31</v>
      </c>
      <c r="BR51" s="170" t="n">
        <f aca="false">BR41</f>
        <v>28.2</v>
      </c>
      <c r="BS51" s="157"/>
      <c r="BT51" s="157"/>
      <c r="BU51" s="157"/>
      <c r="BV51" s="157"/>
      <c r="BW51" s="173"/>
      <c r="BX51" s="157"/>
      <c r="BY51" s="26"/>
      <c r="BZ51" s="26"/>
      <c r="CA51" s="26"/>
      <c r="CB51" s="177" t="s">
        <v>51</v>
      </c>
      <c r="CC51" s="29"/>
      <c r="CD51" s="29"/>
      <c r="CE51" s="29"/>
      <c r="CF51" s="30"/>
      <c r="CG51" s="30"/>
      <c r="CH51" s="30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25"/>
      <c r="DZ51" s="61"/>
      <c r="EA51" s="61"/>
      <c r="EB51" s="61"/>
      <c r="EC51" s="61"/>
      <c r="ED51" s="61"/>
      <c r="EE51" s="61"/>
      <c r="EF51" s="61"/>
      <c r="EG51" s="61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tru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157"/>
      <c r="AU52" s="157"/>
      <c r="AV52" s="157"/>
      <c r="AW52" s="167" t="n">
        <v>38610</v>
      </c>
      <c r="AX52" s="157"/>
      <c r="AY52" s="168" t="n">
        <f aca="false">AY42</f>
        <v>20</v>
      </c>
      <c r="AZ52" s="169" t="n">
        <f aca="false">AZ42</f>
        <v>17.92</v>
      </c>
      <c r="BA52" s="170" t="n">
        <f aca="false">BA51</f>
        <v>22</v>
      </c>
      <c r="BB52" s="170" t="n">
        <f aca="false">BB51</f>
        <v>22</v>
      </c>
      <c r="BC52" s="170" t="n">
        <f aca="false">BC51</f>
        <v>26</v>
      </c>
      <c r="BD52" s="170" t="n">
        <f aca="false">BD51</f>
        <v>35</v>
      </c>
      <c r="BE52" s="168" t="n">
        <f aca="false">BE51</f>
        <v>22.48196</v>
      </c>
      <c r="BF52" s="168"/>
      <c r="BG52" s="168" t="n">
        <f aca="false">BG51</f>
        <v>21</v>
      </c>
      <c r="BH52" s="168" t="n">
        <f aca="false">BH51</f>
        <v>19.3</v>
      </c>
      <c r="BI52" s="171"/>
      <c r="BJ52" s="170" t="n">
        <f aca="false">BJ51</f>
        <v>19</v>
      </c>
      <c r="BK52" s="172"/>
      <c r="BL52" s="168" t="n">
        <f aca="false">BL51</f>
        <v>23</v>
      </c>
      <c r="BM52" s="168" t="n">
        <f aca="false">BM51</f>
        <v>24.207425</v>
      </c>
      <c r="BN52" s="168"/>
      <c r="BO52" s="168" t="n">
        <f aca="false">BO51</f>
        <v>26.2</v>
      </c>
      <c r="BP52" s="168"/>
      <c r="BQ52" s="170" t="n">
        <f aca="false">BQ51</f>
        <v>31</v>
      </c>
      <c r="BR52" s="170" t="n">
        <f aca="false">BR42</f>
        <v>28.2</v>
      </c>
      <c r="BS52" s="157"/>
      <c r="BT52" s="157"/>
      <c r="BU52" s="157"/>
      <c r="BV52" s="157"/>
      <c r="BW52" s="173"/>
      <c r="BX52" s="157"/>
      <c r="BY52" s="26"/>
      <c r="BZ52" s="26"/>
      <c r="CA52" s="26"/>
      <c r="CB52" s="178" t="n">
        <f aca="false">I5</f>
        <v>14</v>
      </c>
      <c r="CC52" s="29"/>
      <c r="CD52" s="29"/>
      <c r="CE52" s="29"/>
      <c r="CF52" s="30"/>
      <c r="CG52" s="30"/>
      <c r="CH52" s="30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25"/>
      <c r="DZ52" s="61"/>
      <c r="EA52" s="61"/>
      <c r="EB52" s="61"/>
      <c r="EC52" s="61"/>
      <c r="ED52" s="61"/>
      <c r="EE52" s="61"/>
      <c r="EF52" s="61"/>
      <c r="EG52" s="61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.75" hidden="false" customHeight="tru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157"/>
      <c r="AU53" s="157"/>
      <c r="AV53" s="157"/>
      <c r="AW53" s="167" t="n">
        <v>38611</v>
      </c>
      <c r="AX53" s="157"/>
      <c r="AY53" s="168" t="n">
        <f aca="false">AY43</f>
        <v>20</v>
      </c>
      <c r="AZ53" s="169" t="n">
        <f aca="false">AZ43</f>
        <v>17.92</v>
      </c>
      <c r="BA53" s="170" t="n">
        <f aca="false">BA52</f>
        <v>22</v>
      </c>
      <c r="BB53" s="170" t="n">
        <f aca="false">BB52</f>
        <v>22</v>
      </c>
      <c r="BC53" s="170" t="n">
        <v>26</v>
      </c>
      <c r="BD53" s="170" t="n">
        <f aca="false">BD52</f>
        <v>35</v>
      </c>
      <c r="BE53" s="168" t="n">
        <f aca="false">BE52</f>
        <v>22.48196</v>
      </c>
      <c r="BF53" s="168"/>
      <c r="BG53" s="168" t="n">
        <f aca="false">BG52</f>
        <v>21</v>
      </c>
      <c r="BH53" s="168" t="n">
        <f aca="false">BH52</f>
        <v>19.3</v>
      </c>
      <c r="BI53" s="171"/>
      <c r="BJ53" s="170" t="n">
        <f aca="false">BJ52</f>
        <v>19</v>
      </c>
      <c r="BK53" s="172"/>
      <c r="BL53" s="168" t="n">
        <f aca="false">BL52</f>
        <v>23</v>
      </c>
      <c r="BM53" s="168" t="n">
        <f aca="false">BM52</f>
        <v>24.207425</v>
      </c>
      <c r="BN53" s="168"/>
      <c r="BO53" s="168" t="n">
        <f aca="false">BO52</f>
        <v>26.2</v>
      </c>
      <c r="BP53" s="168"/>
      <c r="BQ53" s="170" t="n">
        <f aca="false">BQ52</f>
        <v>31</v>
      </c>
      <c r="BR53" s="170" t="n">
        <f aca="false">BR43</f>
        <v>28.2</v>
      </c>
      <c r="BS53" s="157"/>
      <c r="BT53" s="157"/>
      <c r="BU53" s="157"/>
      <c r="BV53" s="157"/>
      <c r="BW53" s="173"/>
      <c r="BX53" s="157"/>
      <c r="BY53" s="26"/>
      <c r="BZ53" s="26"/>
      <c r="CA53" s="26"/>
      <c r="CB53" s="177" t="s">
        <v>52</v>
      </c>
      <c r="CC53" s="29"/>
      <c r="CD53" s="29"/>
      <c r="CE53" s="29"/>
      <c r="CF53" s="30"/>
      <c r="CG53" s="30"/>
      <c r="CH53" s="30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25"/>
      <c r="DZ53" s="61"/>
      <c r="EA53" s="61"/>
      <c r="EB53" s="61"/>
      <c r="EC53" s="61"/>
      <c r="ED53" s="61"/>
      <c r="EE53" s="61"/>
      <c r="EF53" s="61"/>
      <c r="EG53" s="61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2.75" hidden="false" customHeight="tru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157"/>
      <c r="AU54" s="157"/>
      <c r="AV54" s="157"/>
      <c r="AW54" s="167" t="n">
        <v>38625</v>
      </c>
      <c r="AX54" s="157"/>
      <c r="AY54" s="168" t="n">
        <f aca="false">AY44</f>
        <v>20</v>
      </c>
      <c r="AZ54" s="169" t="n">
        <f aca="false">AZ44</f>
        <v>17.92</v>
      </c>
      <c r="BA54" s="170" t="n">
        <f aca="false">BA53</f>
        <v>22</v>
      </c>
      <c r="BB54" s="170" t="n">
        <f aca="false">BB53</f>
        <v>22</v>
      </c>
      <c r="BC54" s="170" t="n">
        <v>26</v>
      </c>
      <c r="BD54" s="170" t="n">
        <f aca="false">BD53</f>
        <v>35</v>
      </c>
      <c r="BE54" s="168" t="n">
        <f aca="false">BE53</f>
        <v>22.48196</v>
      </c>
      <c r="BF54" s="168"/>
      <c r="BG54" s="168" t="n">
        <f aca="false">BG53</f>
        <v>21</v>
      </c>
      <c r="BH54" s="168" t="n">
        <f aca="false">BH53</f>
        <v>19.3</v>
      </c>
      <c r="BI54" s="171"/>
      <c r="BJ54" s="170" t="n">
        <f aca="false">BJ53</f>
        <v>19</v>
      </c>
      <c r="BK54" s="172"/>
      <c r="BL54" s="168" t="n">
        <f aca="false">BL53</f>
        <v>23</v>
      </c>
      <c r="BM54" s="168" t="n">
        <f aca="false">BM53</f>
        <v>24.207425</v>
      </c>
      <c r="BN54" s="168"/>
      <c r="BO54" s="168" t="n">
        <f aca="false">BO53</f>
        <v>26.2</v>
      </c>
      <c r="BP54" s="168"/>
      <c r="BQ54" s="170" t="n">
        <f aca="false">BQ53</f>
        <v>31</v>
      </c>
      <c r="BR54" s="170" t="n">
        <f aca="false">BR44</f>
        <v>28.2</v>
      </c>
      <c r="BS54" s="157"/>
      <c r="BT54" s="157"/>
      <c r="BU54" s="157"/>
      <c r="BV54" s="157"/>
      <c r="BW54" s="173"/>
      <c r="BX54" s="157"/>
      <c r="BY54" s="26"/>
      <c r="BZ54" s="26"/>
      <c r="CA54" s="26"/>
      <c r="CB54" s="178" t="n">
        <f aca="false">L5</f>
        <v>4.25</v>
      </c>
      <c r="CC54" s="29"/>
      <c r="CD54" s="29"/>
      <c r="CE54" s="29"/>
      <c r="CF54" s="30"/>
      <c r="CG54" s="30"/>
      <c r="CH54" s="30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25"/>
      <c r="DZ54" s="61"/>
      <c r="EA54" s="61"/>
      <c r="EB54" s="61"/>
      <c r="EC54" s="61"/>
      <c r="ED54" s="61"/>
      <c r="EE54" s="61"/>
      <c r="EF54" s="61"/>
      <c r="EG54" s="61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2.75" hidden="false" customHeight="tru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157"/>
      <c r="AU55" s="157"/>
      <c r="AV55" s="157"/>
      <c r="AW55" s="167" t="n">
        <v>38626</v>
      </c>
      <c r="AX55" s="157"/>
      <c r="AY55" s="168" t="n">
        <f aca="false">AY39</f>
        <v>12</v>
      </c>
      <c r="AZ55" s="169" t="n">
        <f aca="false">AZ39</f>
        <v>10.53</v>
      </c>
      <c r="BA55" s="170" t="n">
        <f aca="false">BA39</f>
        <v>11</v>
      </c>
      <c r="BB55" s="170" t="n">
        <f aca="false">BB39</f>
        <v>10</v>
      </c>
      <c r="BC55" s="170" t="n">
        <f aca="false">BC39</f>
        <v>13</v>
      </c>
      <c r="BD55" s="170" t="n">
        <f aca="false">BD39</f>
        <v>16</v>
      </c>
      <c r="BE55" s="168" t="n">
        <f aca="false">BE39</f>
        <v>12.60196</v>
      </c>
      <c r="BF55" s="168"/>
      <c r="BG55" s="168" t="n">
        <f aca="false">BG39</f>
        <v>12</v>
      </c>
      <c r="BH55" s="168" t="n">
        <f aca="false">BH39</f>
        <v>11</v>
      </c>
      <c r="BI55" s="171"/>
      <c r="BJ55" s="170" t="n">
        <f aca="false">BJ39</f>
        <v>11</v>
      </c>
      <c r="BK55" s="172"/>
      <c r="BL55" s="168" t="n">
        <f aca="false">BL39</f>
        <v>13.3</v>
      </c>
      <c r="BM55" s="168" t="n">
        <f aca="false">BM40</f>
        <v>12.887325</v>
      </c>
      <c r="BN55" s="168"/>
      <c r="BO55" s="168" t="n">
        <f aca="false">BO39</f>
        <v>13.1</v>
      </c>
      <c r="BP55" s="168"/>
      <c r="BQ55" s="170" t="n">
        <f aca="false">BQ39</f>
        <v>17</v>
      </c>
      <c r="BR55" s="170" t="n">
        <f aca="false">BR39</f>
        <v>16.8</v>
      </c>
      <c r="BS55" s="157"/>
      <c r="BT55" s="157"/>
      <c r="BU55" s="157"/>
      <c r="BV55" s="157"/>
      <c r="BW55" s="173"/>
      <c r="BX55" s="157"/>
      <c r="BY55" s="26"/>
      <c r="BZ55" s="26"/>
      <c r="CA55" s="26"/>
      <c r="CB55" s="26"/>
      <c r="CC55" s="29"/>
      <c r="CD55" s="29"/>
      <c r="CE55" s="29"/>
      <c r="CF55" s="30"/>
      <c r="CG55" s="30"/>
      <c r="CH55" s="30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25"/>
      <c r="DZ55" s="61"/>
      <c r="EA55" s="61"/>
      <c r="EB55" s="61"/>
      <c r="EC55" s="61"/>
      <c r="ED55" s="61"/>
      <c r="EE55" s="61"/>
      <c r="EF55" s="61"/>
      <c r="EG55" s="61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2.75" hidden="false" customHeight="tru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157"/>
      <c r="AU56" s="157"/>
      <c r="AV56" s="157"/>
      <c r="AW56" s="167" t="n">
        <v>38656</v>
      </c>
      <c r="AX56" s="157"/>
      <c r="AY56" s="168" t="n">
        <f aca="false">AY55</f>
        <v>12</v>
      </c>
      <c r="AZ56" s="169" t="n">
        <f aca="false">AZ55</f>
        <v>10.53</v>
      </c>
      <c r="BA56" s="170" t="n">
        <f aca="false">BA55</f>
        <v>11</v>
      </c>
      <c r="BB56" s="170" t="n">
        <f aca="false">BB55</f>
        <v>10</v>
      </c>
      <c r="BC56" s="170" t="n">
        <f aca="false">BC55</f>
        <v>13</v>
      </c>
      <c r="BD56" s="170" t="n">
        <f aca="false">BD55</f>
        <v>16</v>
      </c>
      <c r="BE56" s="168" t="n">
        <f aca="false">BE55</f>
        <v>12.60196</v>
      </c>
      <c r="BF56" s="168"/>
      <c r="BG56" s="168" t="n">
        <f aca="false">BG55</f>
        <v>12</v>
      </c>
      <c r="BH56" s="168" t="n">
        <f aca="false">BH55</f>
        <v>11</v>
      </c>
      <c r="BI56" s="171"/>
      <c r="BJ56" s="170" t="n">
        <f aca="false">BJ55</f>
        <v>11</v>
      </c>
      <c r="BK56" s="172"/>
      <c r="BL56" s="168" t="n">
        <f aca="false">BL55</f>
        <v>13.3</v>
      </c>
      <c r="BM56" s="168" t="n">
        <f aca="false">BM55</f>
        <v>12.887325</v>
      </c>
      <c r="BN56" s="168"/>
      <c r="BO56" s="168" t="n">
        <f aca="false">BO40</f>
        <v>13.1</v>
      </c>
      <c r="BP56" s="168"/>
      <c r="BQ56" s="170" t="n">
        <f aca="false">BQ55</f>
        <v>17</v>
      </c>
      <c r="BR56" s="170" t="n">
        <f aca="false">BR40</f>
        <v>16.8</v>
      </c>
      <c r="BS56" s="157"/>
      <c r="BT56" s="157"/>
      <c r="BU56" s="157"/>
      <c r="BV56" s="157"/>
      <c r="BW56" s="173"/>
      <c r="BX56" s="157"/>
      <c r="BY56" s="26"/>
      <c r="BZ56" s="26"/>
      <c r="CA56" s="26"/>
      <c r="CB56" s="26"/>
      <c r="CC56" s="175" t="s">
        <v>53</v>
      </c>
      <c r="CD56" s="175"/>
      <c r="CE56" s="175"/>
      <c r="CF56" s="175" t="s">
        <v>38</v>
      </c>
      <c r="CG56" s="175"/>
      <c r="CH56" s="175"/>
      <c r="CI56" s="175" t="s">
        <v>39</v>
      </c>
      <c r="CJ56" s="175"/>
      <c r="CK56" s="175"/>
      <c r="CL56" s="175"/>
      <c r="CM56" s="175" t="s">
        <v>40</v>
      </c>
      <c r="CN56" s="175"/>
      <c r="CO56" s="175"/>
      <c r="CP56" s="175" t="s">
        <v>54</v>
      </c>
      <c r="CQ56" s="175"/>
      <c r="CR56" s="175"/>
      <c r="CS56" s="175" t="s">
        <v>42</v>
      </c>
      <c r="CT56" s="175"/>
      <c r="CU56" s="175"/>
      <c r="CV56" s="175"/>
      <c r="CW56" s="175" t="s">
        <v>55</v>
      </c>
      <c r="CX56" s="175"/>
      <c r="CY56" s="175"/>
      <c r="CZ56" s="175" t="s">
        <v>56</v>
      </c>
      <c r="DA56" s="175"/>
      <c r="DB56" s="175"/>
      <c r="DC56" s="175" t="s">
        <v>45</v>
      </c>
      <c r="DD56" s="175"/>
      <c r="DE56" s="175"/>
      <c r="DF56" s="26"/>
      <c r="DG56" s="175" t="s">
        <v>46</v>
      </c>
      <c r="DH56" s="175"/>
      <c r="DI56" s="175"/>
      <c r="DJ56" s="157" t="s">
        <v>57</v>
      </c>
      <c r="DK56" s="157"/>
      <c r="DL56" s="157"/>
      <c r="DM56" s="157" t="s">
        <v>49</v>
      </c>
      <c r="DN56" s="157"/>
      <c r="DO56" s="157"/>
      <c r="DP56" s="61"/>
      <c r="DQ56" s="157" t="s">
        <v>50</v>
      </c>
      <c r="DR56" s="157"/>
      <c r="DS56" s="157"/>
      <c r="DT56" s="176" t="s">
        <v>58</v>
      </c>
      <c r="DU56" s="176"/>
      <c r="DV56" s="176"/>
      <c r="DW56" s="61"/>
      <c r="DX56" s="61"/>
      <c r="DY56" s="25"/>
      <c r="DZ56" s="61"/>
      <c r="EA56" s="61"/>
      <c r="EB56" s="61"/>
      <c r="EC56" s="61"/>
      <c r="ED56" s="61"/>
      <c r="EE56" s="61"/>
      <c r="EF56" s="61"/>
      <c r="EG56" s="61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2.75" hidden="false" customHeight="tru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157"/>
      <c r="AU57" s="157"/>
      <c r="AV57" s="157"/>
      <c r="AW57" s="167" t="n">
        <v>38657</v>
      </c>
      <c r="AX57" s="157"/>
      <c r="AY57" s="168" t="n">
        <f aca="false">AY56</f>
        <v>12</v>
      </c>
      <c r="AZ57" s="169" t="n">
        <f aca="false">AZ56</f>
        <v>10.53</v>
      </c>
      <c r="BA57" s="170" t="n">
        <f aca="false">BA56</f>
        <v>11</v>
      </c>
      <c r="BB57" s="170" t="n">
        <f aca="false">BB56</f>
        <v>10</v>
      </c>
      <c r="BC57" s="170" t="n">
        <f aca="false">BC56</f>
        <v>13</v>
      </c>
      <c r="BD57" s="170" t="n">
        <f aca="false">BD56</f>
        <v>16</v>
      </c>
      <c r="BE57" s="168" t="n">
        <f aca="false">BE56</f>
        <v>12.60196</v>
      </c>
      <c r="BF57" s="168"/>
      <c r="BG57" s="168" t="n">
        <f aca="false">BG56</f>
        <v>12</v>
      </c>
      <c r="BH57" s="168" t="n">
        <f aca="false">BH56</f>
        <v>11</v>
      </c>
      <c r="BI57" s="171"/>
      <c r="BJ57" s="170" t="n">
        <f aca="false">BJ56</f>
        <v>11</v>
      </c>
      <c r="BK57" s="172"/>
      <c r="BL57" s="168" t="n">
        <f aca="false">BL56</f>
        <v>13.3</v>
      </c>
      <c r="BM57" s="168" t="n">
        <f aca="false">BM56</f>
        <v>12.887325</v>
      </c>
      <c r="BN57" s="168"/>
      <c r="BO57" s="168" t="n">
        <f aca="false">BO41</f>
        <v>13.1</v>
      </c>
      <c r="BP57" s="168"/>
      <c r="BQ57" s="170" t="n">
        <f aca="false">BQ56</f>
        <v>17</v>
      </c>
      <c r="BR57" s="170" t="n">
        <f aca="false">BR41</f>
        <v>28.2</v>
      </c>
      <c r="BS57" s="157"/>
      <c r="BT57" s="157"/>
      <c r="BU57" s="157"/>
      <c r="BV57" s="157"/>
      <c r="BW57" s="173"/>
      <c r="BX57" s="157"/>
      <c r="BY57" s="26"/>
      <c r="BZ57" s="26"/>
      <c r="CA57" s="26"/>
      <c r="CB57" s="179"/>
      <c r="CC57" s="168" t="n">
        <f aca="false">CC61</f>
        <v>27</v>
      </c>
      <c r="CD57" s="168" t="n">
        <f aca="false">CD61</f>
        <v>42</v>
      </c>
      <c r="CE57" s="168" t="n">
        <f aca="false">CE61</f>
        <v>51</v>
      </c>
      <c r="CF57" s="169" t="n">
        <f aca="false">CF61</f>
        <v>18.12</v>
      </c>
      <c r="CG57" s="169" t="n">
        <f aca="false">CG61</f>
        <v>39.51</v>
      </c>
      <c r="CH57" s="169" t="n">
        <f aca="false">CH61</f>
        <v>49.1</v>
      </c>
      <c r="CI57" s="180" t="n">
        <f aca="false">CI59</f>
        <v>18.12</v>
      </c>
      <c r="CJ57" s="180" t="n">
        <f aca="false">CJ59</f>
        <v>39.51</v>
      </c>
      <c r="CK57" s="180" t="n">
        <f aca="false">CK59</f>
        <v>49.1</v>
      </c>
      <c r="CL57" s="180"/>
      <c r="CM57" s="180" t="n">
        <f aca="false">CM59</f>
        <v>22</v>
      </c>
      <c r="CN57" s="180" t="n">
        <f aca="false">CN59</f>
        <v>40</v>
      </c>
      <c r="CO57" s="180" t="n">
        <f aca="false">CO59</f>
        <v>46</v>
      </c>
      <c r="CP57" s="180" t="n">
        <f aca="false">CP59</f>
        <v>28</v>
      </c>
      <c r="CQ57" s="180" t="n">
        <f aca="false">CQ59</f>
        <v>54</v>
      </c>
      <c r="CR57" s="180" t="n">
        <f aca="false">CR59</f>
        <v>70</v>
      </c>
      <c r="CS57" s="180" t="n">
        <f aca="false">CS59</f>
        <v>27.4</v>
      </c>
      <c r="CT57" s="180" t="n">
        <f aca="false">CT59</f>
        <v>51.8</v>
      </c>
      <c r="CU57" s="180" t="n">
        <f aca="false">CU59</f>
        <v>58.9</v>
      </c>
      <c r="CV57" s="180"/>
      <c r="CW57" s="180" t="n">
        <f aca="false">CW59</f>
        <v>24.36</v>
      </c>
      <c r="CX57" s="180" t="n">
        <f aca="false">CX59</f>
        <v>44.27</v>
      </c>
      <c r="CY57" s="180" t="n">
        <f aca="false">CY59</f>
        <v>56.18</v>
      </c>
      <c r="CZ57" s="180" t="n">
        <f aca="false">CZ59</f>
        <v>28.5</v>
      </c>
      <c r="DA57" s="180" t="n">
        <f aca="false">DA59</f>
        <v>49.4</v>
      </c>
      <c r="DB57" s="180" t="n">
        <f aca="false">DB59</f>
        <v>57</v>
      </c>
      <c r="DC57" s="180" t="n">
        <f aca="false">DC59</f>
        <v>20.7</v>
      </c>
      <c r="DD57" s="180" t="n">
        <f aca="false">DD59</f>
        <v>40.4</v>
      </c>
      <c r="DE57" s="180" t="n">
        <f aca="false">DE59</f>
        <v>50.9</v>
      </c>
      <c r="DF57" s="180"/>
      <c r="DG57" s="180" t="n">
        <f aca="false">DG59</f>
        <v>22</v>
      </c>
      <c r="DH57" s="180" t="n">
        <f aca="false">DH59</f>
        <v>38</v>
      </c>
      <c r="DI57" s="180" t="n">
        <f aca="false">DI59</f>
        <v>49</v>
      </c>
      <c r="DJ57" s="181" t="n">
        <f aca="false">DJ59</f>
        <v>18.12</v>
      </c>
      <c r="DK57" s="181" t="n">
        <f aca="false">DK59</f>
        <v>39.51</v>
      </c>
      <c r="DL57" s="181" t="n">
        <f aca="false">DL59</f>
        <v>49.1</v>
      </c>
      <c r="DM57" s="181" t="n">
        <f aca="false">DM59</f>
        <v>56</v>
      </c>
      <c r="DN57" s="181" t="n">
        <f aca="false">DN59</f>
        <v>56</v>
      </c>
      <c r="DO57" s="181" t="n">
        <f aca="false">DO59</f>
        <v>56</v>
      </c>
      <c r="DP57" s="181"/>
      <c r="DQ57" s="181" t="n">
        <f aca="false">DQ59</f>
        <v>51</v>
      </c>
      <c r="DR57" s="181" t="n">
        <f aca="false">DS59</f>
        <v>62</v>
      </c>
      <c r="DS57" s="181" t="n">
        <f aca="false">DS59</f>
        <v>62</v>
      </c>
      <c r="DT57" s="181" t="n">
        <f aca="false">DT59</f>
        <v>35.1</v>
      </c>
      <c r="DU57" s="181" t="n">
        <f aca="false">DU59</f>
        <v>58.5</v>
      </c>
      <c r="DV57" s="181" t="n">
        <f aca="false">DV59</f>
        <v>71.6</v>
      </c>
      <c r="DW57" s="61"/>
      <c r="DX57" s="61"/>
      <c r="DY57" s="25"/>
      <c r="DZ57" s="61"/>
      <c r="EA57" s="61"/>
      <c r="EB57" s="61"/>
      <c r="EC57" s="61"/>
      <c r="ED57" s="61"/>
      <c r="EE57" s="61"/>
      <c r="EF57" s="61"/>
      <c r="EG57" s="61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2.75" hidden="false" customHeight="tru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157"/>
      <c r="AU58" s="157"/>
      <c r="AV58" s="157"/>
      <c r="AW58" s="167" t="n">
        <v>38717</v>
      </c>
      <c r="AX58" s="157"/>
      <c r="AY58" s="168" t="n">
        <f aca="false">AY57</f>
        <v>12</v>
      </c>
      <c r="AZ58" s="169" t="n">
        <f aca="false">AZ57</f>
        <v>10.53</v>
      </c>
      <c r="BA58" s="170" t="n">
        <f aca="false">BA57</f>
        <v>11</v>
      </c>
      <c r="BB58" s="170" t="n">
        <f aca="false">BB57</f>
        <v>10</v>
      </c>
      <c r="BC58" s="170" t="n">
        <f aca="false">BC57</f>
        <v>13</v>
      </c>
      <c r="BD58" s="170" t="n">
        <f aca="false">BD57</f>
        <v>16</v>
      </c>
      <c r="BE58" s="168" t="n">
        <f aca="false">BE57</f>
        <v>12.60196</v>
      </c>
      <c r="BF58" s="168"/>
      <c r="BG58" s="168" t="n">
        <f aca="false">BG57</f>
        <v>12</v>
      </c>
      <c r="BH58" s="168" t="n">
        <f aca="false">BH57</f>
        <v>11</v>
      </c>
      <c r="BI58" s="171"/>
      <c r="BJ58" s="170" t="n">
        <f aca="false">BJ57</f>
        <v>11</v>
      </c>
      <c r="BK58" s="172"/>
      <c r="BL58" s="168" t="n">
        <f aca="false">BL57</f>
        <v>13.3</v>
      </c>
      <c r="BM58" s="168" t="n">
        <f aca="false">BM57</f>
        <v>12.887325</v>
      </c>
      <c r="BN58" s="168"/>
      <c r="BO58" s="168" t="n">
        <f aca="false">BO42</f>
        <v>13.1</v>
      </c>
      <c r="BP58" s="168"/>
      <c r="BQ58" s="170" t="n">
        <f aca="false">BQ57</f>
        <v>17</v>
      </c>
      <c r="BR58" s="170" t="n">
        <f aca="false">BR42</f>
        <v>28.2</v>
      </c>
      <c r="BS58" s="157"/>
      <c r="BT58" s="157"/>
      <c r="BU58" s="157"/>
      <c r="BV58" s="157"/>
      <c r="BW58" s="173"/>
      <c r="BX58" s="157"/>
      <c r="BY58" s="26"/>
      <c r="BZ58" s="26"/>
      <c r="CA58" s="26"/>
      <c r="CB58" s="26"/>
      <c r="CC58" s="168" t="s">
        <v>59</v>
      </c>
      <c r="CD58" s="29" t="s">
        <v>60</v>
      </c>
      <c r="CE58" s="29" t="s">
        <v>61</v>
      </c>
      <c r="CF58" s="169" t="s">
        <v>59</v>
      </c>
      <c r="CG58" s="30" t="s">
        <v>60</v>
      </c>
      <c r="CH58" s="30" t="s">
        <v>61</v>
      </c>
      <c r="CI58" s="182" t="s">
        <v>59</v>
      </c>
      <c r="CJ58" s="175" t="s">
        <v>60</v>
      </c>
      <c r="CK58" s="175" t="s">
        <v>61</v>
      </c>
      <c r="CL58" s="175" t="s">
        <v>51</v>
      </c>
      <c r="CM58" s="182" t="s">
        <v>59</v>
      </c>
      <c r="CN58" s="175" t="s">
        <v>60</v>
      </c>
      <c r="CO58" s="175" t="s">
        <v>61</v>
      </c>
      <c r="CP58" s="182" t="s">
        <v>59</v>
      </c>
      <c r="CQ58" s="175" t="s">
        <v>60</v>
      </c>
      <c r="CR58" s="175" t="s">
        <v>61</v>
      </c>
      <c r="CS58" s="182" t="s">
        <v>59</v>
      </c>
      <c r="CT58" s="175" t="s">
        <v>60</v>
      </c>
      <c r="CU58" s="175" t="s">
        <v>61</v>
      </c>
      <c r="CV58" s="175" t="s">
        <v>51</v>
      </c>
      <c r="CW58" s="182" t="s">
        <v>59</v>
      </c>
      <c r="CX58" s="175" t="s">
        <v>60</v>
      </c>
      <c r="CY58" s="175" t="s">
        <v>61</v>
      </c>
      <c r="CZ58" s="182" t="s">
        <v>59</v>
      </c>
      <c r="DA58" s="175" t="s">
        <v>60</v>
      </c>
      <c r="DB58" s="175" t="s">
        <v>61</v>
      </c>
      <c r="DC58" s="182" t="s">
        <v>59</v>
      </c>
      <c r="DD58" s="175" t="s">
        <v>60</v>
      </c>
      <c r="DE58" s="175" t="s">
        <v>61</v>
      </c>
      <c r="DF58" s="26"/>
      <c r="DG58" s="182" t="s">
        <v>59</v>
      </c>
      <c r="DH58" s="175" t="s">
        <v>60</v>
      </c>
      <c r="DI58" s="175" t="s">
        <v>61</v>
      </c>
      <c r="DJ58" s="182" t="s">
        <v>59</v>
      </c>
      <c r="DK58" s="175" t="s">
        <v>60</v>
      </c>
      <c r="DL58" s="175" t="s">
        <v>61</v>
      </c>
      <c r="DM58" s="182" t="s">
        <v>59</v>
      </c>
      <c r="DN58" s="175" t="s">
        <v>60</v>
      </c>
      <c r="DO58" s="175" t="s">
        <v>61</v>
      </c>
      <c r="DP58" s="61"/>
      <c r="DQ58" s="182" t="s">
        <v>59</v>
      </c>
      <c r="DR58" s="175" t="s">
        <v>60</v>
      </c>
      <c r="DS58" s="175" t="s">
        <v>61</v>
      </c>
      <c r="DT58" s="182" t="s">
        <v>59</v>
      </c>
      <c r="DU58" s="175" t="s">
        <v>60</v>
      </c>
      <c r="DV58" s="175" t="s">
        <v>61</v>
      </c>
      <c r="DW58" s="61"/>
      <c r="DX58" s="61"/>
      <c r="DY58" s="25"/>
      <c r="DZ58" s="61"/>
      <c r="EA58" s="61"/>
      <c r="EB58" s="61"/>
      <c r="EC58" s="61"/>
      <c r="ED58" s="61"/>
      <c r="EE58" s="61"/>
      <c r="EF58" s="61"/>
      <c r="EG58" s="61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2.75" hidden="false" customHeight="tru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157"/>
      <c r="AU59" s="157"/>
      <c r="AV59" s="157"/>
      <c r="AW59" s="167"/>
      <c r="AX59" s="157"/>
      <c r="AY59" s="183"/>
      <c r="AZ59" s="169"/>
      <c r="BA59" s="170"/>
      <c r="BB59" s="170"/>
      <c r="BC59" s="170"/>
      <c r="BD59" s="170"/>
      <c r="BE59" s="168"/>
      <c r="BF59" s="168"/>
      <c r="BG59" s="168"/>
      <c r="BH59" s="168"/>
      <c r="BI59" s="171"/>
      <c r="BJ59" s="170"/>
      <c r="BK59" s="172"/>
      <c r="BL59" s="168"/>
      <c r="BM59" s="168"/>
      <c r="BN59" s="168"/>
      <c r="BO59" s="168"/>
      <c r="BP59" s="168"/>
      <c r="BQ59" s="170"/>
      <c r="BR59" s="170"/>
      <c r="BS59" s="157"/>
      <c r="BT59" s="157"/>
      <c r="BU59" s="157"/>
      <c r="BV59" s="157"/>
      <c r="BW59" s="173"/>
      <c r="BX59" s="157"/>
      <c r="BY59" s="26"/>
      <c r="BZ59" s="26"/>
      <c r="CA59" s="26"/>
      <c r="CB59" s="184" t="s">
        <v>62</v>
      </c>
      <c r="CC59" s="29" t="n">
        <f aca="false">VLOOKUP($CB$52,CB$54:$CC136,2)</f>
        <v>27</v>
      </c>
      <c r="CD59" s="29" t="n">
        <f aca="false">VLOOKUP($CB$52,CB$54:$CD136,3)</f>
        <v>42</v>
      </c>
      <c r="CE59" s="29" t="n">
        <f aca="false">VLOOKUP($CB$52,CB$54:$CE136,4)</f>
        <v>51</v>
      </c>
      <c r="CF59" s="30" t="n">
        <f aca="false">VLOOKUP($CB$52,CB$54:$CF136,5)</f>
        <v>18.12</v>
      </c>
      <c r="CG59" s="30" t="n">
        <f aca="false">VLOOKUP($CB$52,CB$54:$CG136,6)</f>
        <v>39.51</v>
      </c>
      <c r="CH59" s="30" t="n">
        <f aca="false">VLOOKUP($CB$52,CB$54:$CH136,7)</f>
        <v>49.1</v>
      </c>
      <c r="CI59" s="26" t="n">
        <f aca="false">VLOOKUP($CB$52,CB$54:$CI136,8)</f>
        <v>18.12</v>
      </c>
      <c r="CJ59" s="26" t="n">
        <f aca="false">VLOOKUP($CB$52,CB$54:$CJ136,9)</f>
        <v>39.51</v>
      </c>
      <c r="CK59" s="26" t="n">
        <f aca="false">VLOOKUP($CB$52,CB$54:$CK136,10)</f>
        <v>49.1</v>
      </c>
      <c r="CL59" s="26"/>
      <c r="CM59" s="26" t="n">
        <f aca="false">VLOOKUP($CB$52,CB$54:$CM136,12)</f>
        <v>22</v>
      </c>
      <c r="CN59" s="26" t="n">
        <f aca="false">VLOOKUP($CB$52,CB$54:$CN136,13)</f>
        <v>40</v>
      </c>
      <c r="CO59" s="26" t="n">
        <f aca="false">VLOOKUP($CB$52,CB$54:$CO136,14)</f>
        <v>46</v>
      </c>
      <c r="CP59" s="26" t="n">
        <f aca="false">VLOOKUP($CB$52,CB$54:$CP136,15)</f>
        <v>28</v>
      </c>
      <c r="CQ59" s="26" t="n">
        <f aca="false">VLOOKUP($CB$52,CB$54:$CQ136,16)</f>
        <v>54</v>
      </c>
      <c r="CR59" s="26" t="n">
        <f aca="false">VLOOKUP($CB$52,CB$54:$CR136,17)</f>
        <v>70</v>
      </c>
      <c r="CS59" s="26" t="n">
        <f aca="false">VLOOKUP($CB$52,CB$54:$CS136,18)</f>
        <v>27.4</v>
      </c>
      <c r="CT59" s="26" t="n">
        <f aca="false">VLOOKUP($CB$52,CB$54:$CT136,19)</f>
        <v>51.8</v>
      </c>
      <c r="CU59" s="26" t="n">
        <f aca="false">VLOOKUP($CB$52,CB$54:$CU136,20)</f>
        <v>58.9</v>
      </c>
      <c r="CV59" s="26"/>
      <c r="CW59" s="26" t="n">
        <f aca="false">VLOOKUP($CB$52,CB$54:$CW136,22)</f>
        <v>24.36</v>
      </c>
      <c r="CX59" s="26" t="n">
        <f aca="false">VLOOKUP($CB$52,CB$54:$CX136,23)</f>
        <v>44.27</v>
      </c>
      <c r="CY59" s="26" t="n">
        <f aca="false">VLOOKUP($CB$52,CB$54:$CY136,24)</f>
        <v>56.18</v>
      </c>
      <c r="CZ59" s="26" t="n">
        <f aca="false">VLOOKUP($CB$52,CB$54:$CZ136,25)</f>
        <v>28.5</v>
      </c>
      <c r="DA59" s="26" t="n">
        <f aca="false">VLOOKUP($CB$52,CB$54:$DA136,26)</f>
        <v>49.4</v>
      </c>
      <c r="DB59" s="26" t="n">
        <f aca="false">VLOOKUP($CB$52,CB$54:$DB136,27)</f>
        <v>57</v>
      </c>
      <c r="DC59" s="26" t="n">
        <f aca="false">VLOOKUP($CB$52,CB$54:$DC136,28)</f>
        <v>20.7</v>
      </c>
      <c r="DD59" s="26" t="n">
        <f aca="false">VLOOKUP($CB$52,CB$54:$DD136,29)</f>
        <v>40.4</v>
      </c>
      <c r="DE59" s="26" t="n">
        <f aca="false">VLOOKUP($CB$52,CB$54:$DE136,30)</f>
        <v>50.9</v>
      </c>
      <c r="DF59" s="26"/>
      <c r="DG59" s="26" t="n">
        <f aca="false">VLOOKUP($CB$52,CB$54:$DG136,32)</f>
        <v>22</v>
      </c>
      <c r="DH59" s="26" t="n">
        <f aca="false">VLOOKUP($CB$52,CB$54:$DH136,33)</f>
        <v>38</v>
      </c>
      <c r="DI59" s="26" t="n">
        <f aca="false">VLOOKUP($CB$52,CB$54:$DI136,34)</f>
        <v>49</v>
      </c>
      <c r="DJ59" s="61" t="n">
        <f aca="false">VLOOKUP($CB$52,CB$54:$DJ136,35)</f>
        <v>18.12</v>
      </c>
      <c r="DK59" s="61" t="n">
        <f aca="false">VLOOKUP($CB$52,CB$54:$DK136,36)</f>
        <v>39.51</v>
      </c>
      <c r="DL59" s="61" t="n">
        <f aca="false">VLOOKUP($CB$52,CB$54:$DL136,37)</f>
        <v>49.1</v>
      </c>
      <c r="DM59" s="61" t="n">
        <f aca="false">VLOOKUP($CB$52,CB$54:$DM136,38)</f>
        <v>56</v>
      </c>
      <c r="DN59" s="61" t="n">
        <f aca="false">VLOOKUP($CB$52,CB$54:$DN136,39)</f>
        <v>56</v>
      </c>
      <c r="DO59" s="61" t="n">
        <f aca="false">VLOOKUP($CB$52,CB$54:$DO136,40)</f>
        <v>56</v>
      </c>
      <c r="DP59" s="61"/>
      <c r="DQ59" s="61" t="n">
        <f aca="false">VLOOKUP($CB$52,CB$54:$DQ136,42)</f>
        <v>51</v>
      </c>
      <c r="DR59" s="61" t="n">
        <f aca="false">VLOOKUP($CB$52,CB$54:$DR136,43)</f>
        <v>51</v>
      </c>
      <c r="DS59" s="61" t="n">
        <f aca="false">VLOOKUP($CB$52,CB$54:$DS136,44)</f>
        <v>62</v>
      </c>
      <c r="DT59" s="61" t="n">
        <f aca="false">VLOOKUP($CB$52,CB$54:$DT136,45)</f>
        <v>35.1</v>
      </c>
      <c r="DU59" s="61" t="n">
        <f aca="false">VLOOKUP($CB$52,CB$54:$DU136,46)</f>
        <v>58.5</v>
      </c>
      <c r="DV59" s="61" t="n">
        <f aca="false">VLOOKUP($CB$52,CB$54:$DV136,47)</f>
        <v>71.6</v>
      </c>
      <c r="DW59" s="61"/>
      <c r="DX59" s="61"/>
      <c r="DY59" s="25"/>
      <c r="DZ59" s="61"/>
      <c r="EA59" s="61"/>
      <c r="EB59" s="61"/>
      <c r="EC59" s="61"/>
      <c r="ED59" s="61"/>
      <c r="EE59" s="61"/>
      <c r="EF59" s="61"/>
      <c r="EG59" s="61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6.5" hidden="false" customHeight="tru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157"/>
      <c r="AU60" s="157"/>
      <c r="AV60" s="157"/>
      <c r="AW60" s="185" t="s">
        <v>63</v>
      </c>
      <c r="AX60" s="157"/>
      <c r="AY60" s="186" t="n">
        <v>1</v>
      </c>
      <c r="AZ60" s="187" t="n">
        <f aca="false">1+AY60</f>
        <v>2</v>
      </c>
      <c r="BA60" s="186" t="n">
        <f aca="false">1+AZ60</f>
        <v>3</v>
      </c>
      <c r="BB60" s="186" t="n">
        <f aca="false">1+BA60</f>
        <v>4</v>
      </c>
      <c r="BC60" s="186" t="n">
        <f aca="false">1+BB60</f>
        <v>5</v>
      </c>
      <c r="BD60" s="186" t="n">
        <f aca="false">1+BC60</f>
        <v>6</v>
      </c>
      <c r="BE60" s="188" t="n">
        <f aca="false">1+BD60</f>
        <v>7</v>
      </c>
      <c r="BF60" s="186" t="n">
        <f aca="false">1+BE60</f>
        <v>8</v>
      </c>
      <c r="BG60" s="186"/>
      <c r="BH60" s="186" t="n">
        <v>9</v>
      </c>
      <c r="BI60" s="186" t="n">
        <v>10</v>
      </c>
      <c r="BJ60" s="186"/>
      <c r="BK60" s="186" t="n">
        <v>11</v>
      </c>
      <c r="BL60" s="186"/>
      <c r="BM60" s="186" t="n">
        <v>12</v>
      </c>
      <c r="BN60" s="186" t="n">
        <v>13</v>
      </c>
      <c r="BO60" s="186"/>
      <c r="BP60" s="186" t="n">
        <v>14</v>
      </c>
      <c r="BQ60" s="186"/>
      <c r="BR60" s="186" t="n">
        <v>15</v>
      </c>
      <c r="BS60" s="157"/>
      <c r="BT60" s="157"/>
      <c r="BU60" s="157"/>
      <c r="BV60" s="157"/>
      <c r="BW60" s="173"/>
      <c r="BX60" s="157"/>
      <c r="BY60" s="26"/>
      <c r="BZ60" s="26"/>
      <c r="CA60" s="26"/>
      <c r="CB60" s="184" t="s">
        <v>64</v>
      </c>
      <c r="CC60" s="29" t="n">
        <f aca="false">VLOOKUP($CB$54,CB$54:$CC135,2)</f>
        <v>0</v>
      </c>
      <c r="CD60" s="29" t="n">
        <f aca="false">VLOOKUP($CB$54,CB$54:$CD136,3)</f>
        <v>0</v>
      </c>
      <c r="CE60" s="29" t="n">
        <f aca="false">VLOOKUP($CB$54,CB$54:$CE136,4)</f>
        <v>0</v>
      </c>
      <c r="CF60" s="30" t="n">
        <f aca="false">VLOOKUP($CB$54,CB$54:$CF135,5)</f>
        <v>0</v>
      </c>
      <c r="CG60" s="30" t="n">
        <f aca="false">VLOOKUP($CB$54,CB$54:$CG134,6)</f>
        <v>0</v>
      </c>
      <c r="CH60" s="30" t="n">
        <f aca="false">VLOOKUP($CB$54,CB$54:$CH135,7)</f>
        <v>0</v>
      </c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25"/>
      <c r="DZ60" s="61"/>
      <c r="EA60" s="61"/>
      <c r="EB60" s="61"/>
      <c r="EC60" s="61"/>
      <c r="ED60" s="61"/>
      <c r="EE60" s="61"/>
      <c r="EF60" s="61"/>
      <c r="EG60" s="61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28.5" hidden="false" customHeight="true" outlineLevel="0" collapsed="false">
      <c r="A61" s="189"/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158"/>
      <c r="AU61" s="158"/>
      <c r="AV61" s="158"/>
      <c r="AW61" s="190" t="n">
        <f aca="false">I5</f>
        <v>14</v>
      </c>
      <c r="AX61" s="158"/>
      <c r="AY61" s="191" t="str">
        <f aca="false">AY69</f>
        <v>Port Camargue</v>
      </c>
      <c r="AZ61" s="192" t="str">
        <f aca="false">AZ69</f>
        <v>La Grande Motte</v>
      </c>
      <c r="BA61" s="193" t="str">
        <f aca="false">BA69</f>
        <v>Carnon</v>
      </c>
      <c r="BB61" s="193" t="str">
        <f aca="false">BB69</f>
        <v>Palavas</v>
      </c>
      <c r="BC61" s="193" t="str">
        <f aca="false">BC69</f>
        <v>St Cyprien</v>
      </c>
      <c r="BD61" s="193" t="str">
        <f aca="false">BD69</f>
        <v>Banyuls</v>
      </c>
      <c r="BE61" s="194" t="str">
        <f aca="false">BE69</f>
        <v>Cap d'Agde</v>
      </c>
      <c r="BF61" s="193" t="str">
        <f aca="false">BG69</f>
        <v> port leucate</v>
      </c>
      <c r="BG61" s="193"/>
      <c r="BH61" s="193" t="str">
        <f aca="false">BH69</f>
        <v>Frontignan</v>
      </c>
      <c r="BI61" s="193" t="str">
        <f aca="false">BI69</f>
        <v>Gruissan</v>
      </c>
      <c r="BJ61" s="193"/>
      <c r="BK61" s="193" t="str">
        <f aca="false">BL69</f>
        <v>Port-Vendres</v>
      </c>
      <c r="BL61" s="193"/>
      <c r="BM61" s="193" t="str">
        <f aca="false">BM69</f>
        <v>Barcares</v>
      </c>
      <c r="BN61" s="193" t="str">
        <f aca="false">BO69</f>
        <v>Canet</v>
      </c>
      <c r="BO61" s="193"/>
      <c r="BP61" s="193" t="str">
        <f aca="false">BQ69</f>
        <v>Argeles</v>
      </c>
      <c r="BQ61" s="193"/>
      <c r="BR61" s="193" t="n">
        <f aca="false">BR69</f>
        <v>0</v>
      </c>
      <c r="BS61" s="158"/>
      <c r="BT61" s="158"/>
      <c r="BU61" s="158"/>
      <c r="BV61" s="158"/>
      <c r="BW61" s="164"/>
      <c r="BX61" s="158"/>
      <c r="BY61" s="26"/>
      <c r="BZ61" s="26"/>
      <c r="CA61" s="26"/>
      <c r="CB61" s="26"/>
      <c r="CC61" s="29" t="n">
        <f aca="false">IF(CC60&gt;CC59,CC60,CC59)</f>
        <v>27</v>
      </c>
      <c r="CD61" s="29" t="n">
        <f aca="false">IF(CD60&gt;CD59,CD60,CD59)</f>
        <v>42</v>
      </c>
      <c r="CE61" s="29" t="n">
        <f aca="false">IF(CE60&gt;CE59,CE60,CE59)</f>
        <v>51</v>
      </c>
      <c r="CF61" s="30" t="n">
        <f aca="false">IF(CF60&gt;CF59,CF60,CF59)</f>
        <v>18.12</v>
      </c>
      <c r="CG61" s="30" t="n">
        <f aca="false">IF(CG60&gt;CG59,CG60,CG59)</f>
        <v>39.51</v>
      </c>
      <c r="CH61" s="30" t="n">
        <f aca="false">IF(CH60&gt;CH59,CH60,CH59)</f>
        <v>49.1</v>
      </c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25"/>
      <c r="DZ61" s="61"/>
      <c r="EA61" s="61"/>
      <c r="EB61" s="61"/>
      <c r="EC61" s="61"/>
      <c r="ED61" s="61"/>
      <c r="EE61" s="61"/>
      <c r="EF61" s="61"/>
      <c r="EG61" s="61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7.25" hidden="false" customHeight="tru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157"/>
      <c r="AU62" s="157"/>
      <c r="AV62" s="157"/>
      <c r="AW62" s="185" t="s">
        <v>52</v>
      </c>
      <c r="AX62" s="157"/>
      <c r="AY62" s="195" t="n">
        <f aca="false">IF(AY66&gt;100,AY64,"NA")</f>
        <v>4193</v>
      </c>
      <c r="AZ62" s="196" t="n">
        <f aca="false">IF(AZ66&gt;100,AZ64,"NA")</f>
        <v>4099.53</v>
      </c>
      <c r="BA62" s="195" t="n">
        <f aca="false">IF(BA66&gt;100,BA64,"NA")</f>
        <v>4352</v>
      </c>
      <c r="BB62" s="195" t="n">
        <f aca="false">IF(BB66&gt;100,BB64,"NA")</f>
        <v>4317</v>
      </c>
      <c r="BC62" s="195" t="n">
        <f aca="false">IF(BC66&gt;100,BC64,"NA")</f>
        <v>4728</v>
      </c>
      <c r="BD62" s="195" t="n">
        <f aca="false">IF(BD66&gt;100,BD64,"NA")</f>
        <v>4047</v>
      </c>
      <c r="BE62" s="197" t="n">
        <f aca="false">IF(BE66&gt;100,BE64,"NA")</f>
        <v>4026.61</v>
      </c>
      <c r="BF62" s="195" t="n">
        <f aca="false">IF(BF66&gt;100,BF64,"NA")</f>
        <v>3799</v>
      </c>
      <c r="BG62" s="195"/>
      <c r="BH62" s="195" t="n">
        <f aca="false">IF(BH66&gt;100,BH64,"NA")</f>
        <v>4349.8</v>
      </c>
      <c r="BI62" s="195" t="n">
        <f aca="false">IF(BH66&gt;100,BH64,"NA")</f>
        <v>4349.8</v>
      </c>
      <c r="BJ62" s="195"/>
      <c r="BK62" s="195" t="n">
        <f aca="false">IF(BK66&gt;100,BK64,"NA")</f>
        <v>4408.2</v>
      </c>
      <c r="BL62" s="195"/>
      <c r="BM62" s="195" t="n">
        <f aca="false">IF(BM66&gt;100,BM64,"NA")</f>
        <v>4099.53</v>
      </c>
      <c r="BN62" s="195" t="n">
        <f aca="false">IF(BN66&gt;100,BN64,"NA")</f>
        <v>4911</v>
      </c>
      <c r="BO62" s="195"/>
      <c r="BP62" s="195" t="n">
        <f aca="false">IF(BP66&gt;100,BP64,"NA")</f>
        <v>4652</v>
      </c>
      <c r="BQ62" s="195"/>
      <c r="BR62" s="198" t="str">
        <f aca="false">IF(BR66&gt;100,BR64,"NA")</f>
        <v>NA</v>
      </c>
      <c r="BS62" s="157"/>
      <c r="BT62" s="157"/>
      <c r="BU62" s="157"/>
      <c r="BV62" s="157"/>
      <c r="BW62" s="173"/>
      <c r="BX62" s="157"/>
      <c r="BY62" s="26"/>
      <c r="BZ62" s="26"/>
      <c r="CA62" s="26"/>
      <c r="CB62" s="26"/>
      <c r="CC62" s="29"/>
      <c r="CD62" s="29"/>
      <c r="CE62" s="29"/>
      <c r="CF62" s="30"/>
      <c r="CG62" s="30"/>
      <c r="CH62" s="30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25"/>
      <c r="DZ62" s="61"/>
      <c r="EA62" s="61"/>
      <c r="EB62" s="61"/>
      <c r="EC62" s="61"/>
      <c r="ED62" s="61"/>
      <c r="EE62" s="61"/>
      <c r="EF62" s="61"/>
      <c r="EG62" s="61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5.75" hidden="false" customHeight="tru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157"/>
      <c r="AU63" s="157"/>
      <c r="AV63" s="157"/>
      <c r="AW63" s="199" t="n">
        <f aca="false">L5</f>
        <v>4.25</v>
      </c>
      <c r="AX63" s="157"/>
      <c r="AY63" s="195"/>
      <c r="AZ63" s="196"/>
      <c r="BA63" s="195"/>
      <c r="BB63" s="195"/>
      <c r="BC63" s="195"/>
      <c r="BD63" s="195"/>
      <c r="BE63" s="197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8"/>
      <c r="BS63" s="157"/>
      <c r="BT63" s="157"/>
      <c r="BU63" s="157"/>
      <c r="BV63" s="157"/>
      <c r="BW63" s="173"/>
      <c r="BX63" s="157"/>
      <c r="BY63" s="26"/>
      <c r="BZ63" s="26"/>
      <c r="CA63" s="26"/>
      <c r="CB63" s="26"/>
      <c r="CC63" s="29"/>
      <c r="CD63" s="29"/>
      <c r="CE63" s="29"/>
      <c r="CF63" s="30"/>
      <c r="CG63" s="30"/>
      <c r="CH63" s="30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25"/>
      <c r="DZ63" s="61"/>
      <c r="EA63" s="61"/>
      <c r="EB63" s="61"/>
      <c r="EC63" s="61"/>
      <c r="ED63" s="61"/>
      <c r="EE63" s="61"/>
      <c r="EF63" s="61"/>
      <c r="EG63" s="61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4" hidden="false" customHeight="tru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157"/>
      <c r="AU64" s="157"/>
      <c r="AV64" s="157"/>
      <c r="AW64" s="199"/>
      <c r="AX64" s="157"/>
      <c r="AY64" s="157" t="n">
        <f aca="false">IF(AY67&gt;AY66,AY67,AY66)</f>
        <v>4193</v>
      </c>
      <c r="AZ64" s="30" t="n">
        <f aca="false">IF(AZ67&gt;AZ66,AZ67,AZ66)</f>
        <v>4099.53</v>
      </c>
      <c r="BA64" s="157" t="n">
        <f aca="false">IF(BA67&gt;BA66,BA67,BA66)</f>
        <v>4352</v>
      </c>
      <c r="BB64" s="157" t="n">
        <f aca="false">IF(BB67&gt;BB66,BB67,BB66)</f>
        <v>4317</v>
      </c>
      <c r="BC64" s="157" t="n">
        <f aca="false">IF(BC67&gt;BC66,BC67,BC66)</f>
        <v>4728</v>
      </c>
      <c r="BD64" s="157" t="n">
        <f aca="false">IF(BD67&gt;BD66,BD67,BD66)</f>
        <v>4047</v>
      </c>
      <c r="BE64" s="29" t="n">
        <f aca="false">IF(BE67&gt;BE66,BE67,BE66)</f>
        <v>4026.61</v>
      </c>
      <c r="BF64" s="200" t="n">
        <f aca="false">IF(BF67&gt;BF66,BF67,BF66)</f>
        <v>3799</v>
      </c>
      <c r="BG64" s="200"/>
      <c r="BH64" s="157" t="n">
        <f aca="false">IF(BH67&gt;BH66,BH67,BH66)</f>
        <v>4349.8</v>
      </c>
      <c r="BI64" s="200" t="n">
        <f aca="false">IF(BJ67&gt;BJ66,BJ67,BJ66)</f>
        <v>0</v>
      </c>
      <c r="BJ64" s="200"/>
      <c r="BK64" s="200" t="n">
        <f aca="false">IF(BK67&gt;BK66,BK67,BK66)</f>
        <v>4408.2</v>
      </c>
      <c r="BL64" s="200"/>
      <c r="BM64" s="157" t="n">
        <f aca="false">IF(BM67&gt;BM66,BM67,BM66)</f>
        <v>4099.53</v>
      </c>
      <c r="BN64" s="200" t="n">
        <f aca="false">IF(BN67&gt;BN66,BN67,BN66)</f>
        <v>4911</v>
      </c>
      <c r="BO64" s="200"/>
      <c r="BP64" s="200" t="n">
        <f aca="false">IF(BP67&gt;BP66,BP67,BP66)</f>
        <v>4652</v>
      </c>
      <c r="BQ64" s="200"/>
      <c r="BR64" s="157"/>
      <c r="BS64" s="157"/>
      <c r="BT64" s="157"/>
      <c r="BU64" s="157"/>
      <c r="BV64" s="157"/>
      <c r="BW64" s="173"/>
      <c r="BX64" s="157"/>
      <c r="BY64" s="26"/>
      <c r="BZ64" s="26"/>
      <c r="CA64" s="26"/>
      <c r="CB64" s="26"/>
      <c r="CC64" s="175" t="s">
        <v>53</v>
      </c>
      <c r="CD64" s="175"/>
      <c r="CE64" s="175"/>
      <c r="CF64" s="175" t="s">
        <v>38</v>
      </c>
      <c r="CG64" s="175"/>
      <c r="CH64" s="175"/>
      <c r="CI64" s="175" t="s">
        <v>39</v>
      </c>
      <c r="CJ64" s="175"/>
      <c r="CK64" s="175"/>
      <c r="CL64" s="175"/>
      <c r="CM64" s="175" t="s">
        <v>40</v>
      </c>
      <c r="CN64" s="175"/>
      <c r="CO64" s="175"/>
      <c r="CP64" s="175" t="s">
        <v>54</v>
      </c>
      <c r="CQ64" s="175"/>
      <c r="CR64" s="175"/>
      <c r="CS64" s="175" t="s">
        <v>42</v>
      </c>
      <c r="CT64" s="175"/>
      <c r="CU64" s="175"/>
      <c r="CV64" s="175"/>
      <c r="CW64" s="175" t="s">
        <v>55</v>
      </c>
      <c r="CX64" s="175"/>
      <c r="CY64" s="175"/>
      <c r="CZ64" s="175" t="s">
        <v>56</v>
      </c>
      <c r="DA64" s="175"/>
      <c r="DB64" s="175"/>
      <c r="DC64" s="175" t="s">
        <v>45</v>
      </c>
      <c r="DD64" s="175"/>
      <c r="DE64" s="175"/>
      <c r="DF64" s="26"/>
      <c r="DG64" s="175" t="s">
        <v>46</v>
      </c>
      <c r="DH64" s="175"/>
      <c r="DI64" s="175"/>
      <c r="DJ64" s="157" t="s">
        <v>57</v>
      </c>
      <c r="DK64" s="157"/>
      <c r="DL64" s="157"/>
      <c r="DM64" s="157" t="s">
        <v>49</v>
      </c>
      <c r="DN64" s="157"/>
      <c r="DO64" s="157"/>
      <c r="DP64" s="61"/>
      <c r="DQ64" s="157" t="s">
        <v>50</v>
      </c>
      <c r="DR64" s="157"/>
      <c r="DS64" s="157"/>
      <c r="DT64" s="176" t="s">
        <v>58</v>
      </c>
      <c r="DU64" s="176"/>
      <c r="DV64" s="176"/>
      <c r="DW64" s="61"/>
      <c r="DX64" s="61"/>
      <c r="DY64" s="25"/>
      <c r="DZ64" s="61"/>
      <c r="EA64" s="61"/>
      <c r="EB64" s="61"/>
      <c r="EC64" s="61"/>
      <c r="ED64" s="61"/>
      <c r="EE64" s="61"/>
      <c r="EF64" s="61"/>
      <c r="EG64" s="61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4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157"/>
      <c r="AU65" s="157"/>
      <c r="AV65" s="157"/>
      <c r="AW65" s="199"/>
      <c r="AX65" s="157"/>
      <c r="AY65" s="157"/>
      <c r="AZ65" s="30"/>
      <c r="BA65" s="157"/>
      <c r="BB65" s="157"/>
      <c r="BC65" s="157"/>
      <c r="BD65" s="157"/>
      <c r="BE65" s="29"/>
      <c r="BF65" s="200"/>
      <c r="BG65" s="200"/>
      <c r="BH65" s="157"/>
      <c r="BI65" s="157"/>
      <c r="BJ65" s="200"/>
      <c r="BK65" s="200"/>
      <c r="BL65" s="200"/>
      <c r="BM65" s="157"/>
      <c r="BN65" s="157"/>
      <c r="BO65" s="200"/>
      <c r="BP65" s="200"/>
      <c r="BQ65" s="200"/>
      <c r="BR65" s="157"/>
      <c r="BS65" s="157"/>
      <c r="BT65" s="157"/>
      <c r="BU65" s="157"/>
      <c r="BV65" s="157"/>
      <c r="BW65" s="173"/>
      <c r="BX65" s="157"/>
      <c r="BY65" s="26"/>
      <c r="BZ65" s="26"/>
      <c r="CA65" s="26"/>
      <c r="CB65" s="175" t="s">
        <v>51</v>
      </c>
      <c r="CC65" s="168" t="s">
        <v>59</v>
      </c>
      <c r="CD65" s="29" t="s">
        <v>60</v>
      </c>
      <c r="CE65" s="29" t="s">
        <v>61</v>
      </c>
      <c r="CF65" s="169" t="s">
        <v>59</v>
      </c>
      <c r="CG65" s="30" t="s">
        <v>60</v>
      </c>
      <c r="CH65" s="30" t="s">
        <v>61</v>
      </c>
      <c r="CI65" s="182" t="s">
        <v>59</v>
      </c>
      <c r="CJ65" s="175" t="s">
        <v>60</v>
      </c>
      <c r="CK65" s="175" t="s">
        <v>61</v>
      </c>
      <c r="CL65" s="175" t="s">
        <v>51</v>
      </c>
      <c r="CM65" s="182" t="s">
        <v>59</v>
      </c>
      <c r="CN65" s="175" t="s">
        <v>60</v>
      </c>
      <c r="CO65" s="175" t="s">
        <v>61</v>
      </c>
      <c r="CP65" s="182" t="s">
        <v>59</v>
      </c>
      <c r="CQ65" s="175" t="s">
        <v>60</v>
      </c>
      <c r="CR65" s="175" t="s">
        <v>61</v>
      </c>
      <c r="CS65" s="182" t="s">
        <v>59</v>
      </c>
      <c r="CT65" s="175" t="s">
        <v>60</v>
      </c>
      <c r="CU65" s="175" t="s">
        <v>61</v>
      </c>
      <c r="CV65" s="175" t="s">
        <v>51</v>
      </c>
      <c r="CW65" s="182" t="s">
        <v>59</v>
      </c>
      <c r="CX65" s="175" t="s">
        <v>60</v>
      </c>
      <c r="CY65" s="175" t="s">
        <v>61</v>
      </c>
      <c r="CZ65" s="182" t="s">
        <v>59</v>
      </c>
      <c r="DA65" s="175" t="s">
        <v>60</v>
      </c>
      <c r="DB65" s="175" t="s">
        <v>61</v>
      </c>
      <c r="DC65" s="182" t="s">
        <v>59</v>
      </c>
      <c r="DD65" s="175" t="s">
        <v>60</v>
      </c>
      <c r="DE65" s="175" t="s">
        <v>61</v>
      </c>
      <c r="DF65" s="26"/>
      <c r="DG65" s="182" t="s">
        <v>59</v>
      </c>
      <c r="DH65" s="175" t="s">
        <v>60</v>
      </c>
      <c r="DI65" s="175" t="s">
        <v>61</v>
      </c>
      <c r="DJ65" s="169" t="s">
        <v>59</v>
      </c>
      <c r="DK65" s="30" t="s">
        <v>60</v>
      </c>
      <c r="DL65" s="30" t="s">
        <v>61</v>
      </c>
      <c r="DM65" s="182" t="s">
        <v>59</v>
      </c>
      <c r="DN65" s="175" t="s">
        <v>60</v>
      </c>
      <c r="DO65" s="175" t="s">
        <v>61</v>
      </c>
      <c r="DP65" s="61"/>
      <c r="DQ65" s="182" t="s">
        <v>59</v>
      </c>
      <c r="DR65" s="175" t="s">
        <v>60</v>
      </c>
      <c r="DS65" s="175" t="s">
        <v>61</v>
      </c>
      <c r="DT65" s="182" t="s">
        <v>59</v>
      </c>
      <c r="DU65" s="175" t="s">
        <v>60</v>
      </c>
      <c r="DV65" s="175" t="s">
        <v>61</v>
      </c>
      <c r="DW65" s="61"/>
      <c r="DX65" s="61"/>
      <c r="DY65" s="25"/>
      <c r="DZ65" s="61"/>
      <c r="EA65" s="61"/>
      <c r="EB65" s="61"/>
      <c r="EC65" s="61"/>
      <c r="ED65" s="61"/>
      <c r="EE65" s="61"/>
      <c r="EF65" s="61"/>
      <c r="EG65" s="61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2.75" hidden="false" customHeight="tru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157"/>
      <c r="AU66" s="157"/>
      <c r="AV66" s="157"/>
      <c r="AW66" s="184" t="s">
        <v>62</v>
      </c>
      <c r="AX66" s="157"/>
      <c r="AY66" s="201" t="n">
        <f aca="false">VLOOKUP($AW$61,$AW$71:AY139,3)</f>
        <v>4193</v>
      </c>
      <c r="AZ66" s="202" t="n">
        <f aca="false">VLOOKUP($AW$61,$AW$71:AZ139,4)</f>
        <v>4099.53</v>
      </c>
      <c r="BA66" s="201" t="n">
        <f aca="false">VLOOKUP($AW$61,$AW$71:BA139,5)</f>
        <v>4352</v>
      </c>
      <c r="BB66" s="201" t="n">
        <f aca="false">VLOOKUP($AW$61,$AW$71:BB139,6)</f>
        <v>4317</v>
      </c>
      <c r="BC66" s="201" t="n">
        <f aca="false">VLOOKUP($AW$61,$AW$71:BC139,7)</f>
        <v>4728</v>
      </c>
      <c r="BD66" s="201" t="n">
        <f aca="false">VLOOKUP($AW$61,$AW$71:BD139,8)</f>
        <v>4047</v>
      </c>
      <c r="BE66" s="203" t="n">
        <f aca="false">VLOOKUP($AW$61,$AW$71:BE139,9)</f>
        <v>4026.61</v>
      </c>
      <c r="BF66" s="201" t="n">
        <f aca="false">VLOOKUP($AW$61,$AW$71:BG139,11)</f>
        <v>3799</v>
      </c>
      <c r="BG66" s="201"/>
      <c r="BH66" s="201" t="n">
        <f aca="false">VLOOKUP($AW$61,$AW$71:BH139,12)</f>
        <v>4349.8</v>
      </c>
      <c r="BI66" s="201" t="n">
        <f aca="false">VLOOKUP($AW$61,$AW$71:BJ139,12)</f>
        <v>4349.8</v>
      </c>
      <c r="BJ66" s="201"/>
      <c r="BK66" s="201" t="n">
        <f aca="false">VLOOKUP($AW$61,$AW$71:BL139,16)</f>
        <v>4408.2</v>
      </c>
      <c r="BL66" s="201"/>
      <c r="BM66" s="201" t="n">
        <f aca="false">VLOOKUP($AW$61,$AW$71:BM139,17)</f>
        <v>4099.53</v>
      </c>
      <c r="BN66" s="201" t="n">
        <f aca="false">VLOOKUP($AW$61,$AW$71:BO139,19)</f>
        <v>4284</v>
      </c>
      <c r="BO66" s="201"/>
      <c r="BP66" s="201" t="n">
        <f aca="false">VLOOKUP($AW$61,$AW$71:BQ139,21)</f>
        <v>4652</v>
      </c>
      <c r="BQ66" s="201"/>
      <c r="BR66" s="170"/>
      <c r="BS66" s="157"/>
      <c r="BT66" s="157"/>
      <c r="BU66" s="157"/>
      <c r="BV66" s="157"/>
      <c r="BW66" s="173"/>
      <c r="BX66" s="157"/>
      <c r="BY66" s="26"/>
      <c r="BZ66" s="26"/>
      <c r="CA66" s="26"/>
      <c r="CB66" s="180" t="s">
        <v>65</v>
      </c>
      <c r="CC66" s="204" t="s">
        <v>66</v>
      </c>
      <c r="CD66" s="204" t="s">
        <v>67</v>
      </c>
      <c r="CE66" s="168" t="s">
        <v>68</v>
      </c>
      <c r="CF66" s="205" t="s">
        <v>69</v>
      </c>
      <c r="CG66" s="205" t="s">
        <v>70</v>
      </c>
      <c r="CH66" s="169" t="s">
        <v>68</v>
      </c>
      <c r="CI66" s="205" t="s">
        <v>69</v>
      </c>
      <c r="CJ66" s="205" t="s">
        <v>70</v>
      </c>
      <c r="CK66" s="169" t="s">
        <v>68</v>
      </c>
      <c r="CL66" s="180"/>
      <c r="CM66" s="205" t="s">
        <v>69</v>
      </c>
      <c r="CN66" s="205" t="s">
        <v>70</v>
      </c>
      <c r="CO66" s="169" t="s">
        <v>68</v>
      </c>
      <c r="CP66" s="205" t="s">
        <v>69</v>
      </c>
      <c r="CQ66" s="205" t="s">
        <v>70</v>
      </c>
      <c r="CR66" s="169" t="s">
        <v>68</v>
      </c>
      <c r="CS66" s="205" t="s">
        <v>69</v>
      </c>
      <c r="CT66" s="205" t="s">
        <v>70</v>
      </c>
      <c r="CU66" s="169" t="s">
        <v>68</v>
      </c>
      <c r="CV66" s="180"/>
      <c r="CW66" s="205" t="s">
        <v>69</v>
      </c>
      <c r="CX66" s="205" t="s">
        <v>70</v>
      </c>
      <c r="CY66" s="169" t="s">
        <v>68</v>
      </c>
      <c r="CZ66" s="205" t="s">
        <v>69</v>
      </c>
      <c r="DA66" s="205" t="s">
        <v>70</v>
      </c>
      <c r="DB66" s="169" t="s">
        <v>68</v>
      </c>
      <c r="DC66" s="205" t="s">
        <v>69</v>
      </c>
      <c r="DD66" s="205" t="s">
        <v>70</v>
      </c>
      <c r="DE66" s="169" t="s">
        <v>68</v>
      </c>
      <c r="DF66" s="180"/>
      <c r="DG66" s="205" t="s">
        <v>69</v>
      </c>
      <c r="DH66" s="205" t="s">
        <v>70</v>
      </c>
      <c r="DI66" s="169" t="s">
        <v>68</v>
      </c>
      <c r="DJ66" s="205" t="s">
        <v>69</v>
      </c>
      <c r="DK66" s="205" t="s">
        <v>70</v>
      </c>
      <c r="DL66" s="169" t="s">
        <v>68</v>
      </c>
      <c r="DM66" s="205" t="s">
        <v>69</v>
      </c>
      <c r="DN66" s="205" t="s">
        <v>70</v>
      </c>
      <c r="DO66" s="169" t="s">
        <v>68</v>
      </c>
      <c r="DP66" s="181"/>
      <c r="DQ66" s="205" t="s">
        <v>69</v>
      </c>
      <c r="DR66" s="205" t="s">
        <v>70</v>
      </c>
      <c r="DS66" s="169" t="s">
        <v>68</v>
      </c>
      <c r="DT66" s="205" t="s">
        <v>69</v>
      </c>
      <c r="DU66" s="205" t="s">
        <v>70</v>
      </c>
      <c r="DV66" s="169" t="s">
        <v>68</v>
      </c>
      <c r="DW66" s="206"/>
      <c r="DX66" s="181"/>
      <c r="DY66" s="207"/>
      <c r="DZ66" s="61"/>
      <c r="EA66" s="61"/>
      <c r="EB66" s="61"/>
      <c r="EC66" s="61"/>
      <c r="ED66" s="61"/>
      <c r="EE66" s="61"/>
      <c r="EF66" s="61"/>
      <c r="EG66" s="61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2.75" hidden="false" customHeight="tru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157"/>
      <c r="AU67" s="157"/>
      <c r="AV67" s="157"/>
      <c r="AW67" s="184" t="s">
        <v>64</v>
      </c>
      <c r="AX67" s="157"/>
      <c r="AY67" s="208" t="n">
        <f aca="false">VLOOKUP($AW$63,$AX$71:AY138,2)</f>
        <v>2816</v>
      </c>
      <c r="AZ67" s="209" t="n">
        <v>0</v>
      </c>
      <c r="BA67" s="208" t="n">
        <v>0</v>
      </c>
      <c r="BB67" s="208" t="n">
        <v>0</v>
      </c>
      <c r="BC67" s="208" t="n">
        <v>0</v>
      </c>
      <c r="BD67" s="208" t="n">
        <v>0</v>
      </c>
      <c r="BE67" s="210" t="n">
        <v>0</v>
      </c>
      <c r="BF67" s="208" t="n">
        <v>0</v>
      </c>
      <c r="BG67" s="208"/>
      <c r="BH67" s="208" t="n">
        <v>0</v>
      </c>
      <c r="BI67" s="208" t="n">
        <f aca="false">VLOOKUP($AW$63,$BI$71:BJ138,2)</f>
        <v>3414</v>
      </c>
      <c r="BJ67" s="208"/>
      <c r="BK67" s="208" t="n">
        <f aca="false">VLOOKUP($AW$63,$BK$71:BL138,2)</f>
        <v>3706.6</v>
      </c>
      <c r="BL67" s="208"/>
      <c r="BM67" s="208" t="n">
        <v>0</v>
      </c>
      <c r="BN67" s="208" t="n">
        <f aca="false">VLOOKUP($AW$63,BN$71:$BO138,2)</f>
        <v>4911</v>
      </c>
      <c r="BO67" s="208"/>
      <c r="BP67" s="208" t="n">
        <f aca="false">VLOOKUP($AW$63,$BP$71:BQ138,2)</f>
        <v>3993</v>
      </c>
      <c r="BQ67" s="208"/>
      <c r="BR67" s="173"/>
      <c r="BS67" s="157"/>
      <c r="BT67" s="157"/>
      <c r="BU67" s="173"/>
      <c r="BV67" s="157"/>
      <c r="BW67" s="173"/>
      <c r="BX67" s="157"/>
      <c r="BY67" s="26"/>
      <c r="BZ67" s="26"/>
      <c r="CA67" s="26"/>
      <c r="CB67" s="158" t="n">
        <v>3</v>
      </c>
      <c r="CC67" s="211" t="n">
        <v>6</v>
      </c>
      <c r="CD67" s="212" t="n">
        <v>11</v>
      </c>
      <c r="CE67" s="212" t="n">
        <v>14</v>
      </c>
      <c r="CF67" s="213" t="n">
        <v>6.43</v>
      </c>
      <c r="CG67" s="213" t="n">
        <v>11.8</v>
      </c>
      <c r="CH67" s="213" t="n">
        <v>13.92</v>
      </c>
      <c r="CI67" s="26" t="n">
        <v>6.43</v>
      </c>
      <c r="CJ67" s="26" t="n">
        <v>11.8</v>
      </c>
      <c r="CK67" s="26" t="n">
        <v>13.92</v>
      </c>
      <c r="CL67" s="214" t="n">
        <v>3</v>
      </c>
      <c r="CM67" s="26" t="n">
        <v>5</v>
      </c>
      <c r="CN67" s="26" t="n">
        <v>10</v>
      </c>
      <c r="CO67" s="26" t="n">
        <v>11</v>
      </c>
      <c r="CP67" s="175" t="n">
        <v>6</v>
      </c>
      <c r="CQ67" s="175" t="n">
        <v>11</v>
      </c>
      <c r="CR67" s="175" t="n">
        <v>14</v>
      </c>
      <c r="CS67" s="175" t="n">
        <v>12.2</v>
      </c>
      <c r="CT67" s="175" t="n">
        <v>14.25</v>
      </c>
      <c r="CU67" s="175" t="n">
        <v>15.25</v>
      </c>
      <c r="CV67" s="214" t="n">
        <v>3</v>
      </c>
      <c r="CW67" s="26" t="n">
        <v>6.76</v>
      </c>
      <c r="CX67" s="26" t="n">
        <v>12.02</v>
      </c>
      <c r="CY67" s="26" t="n">
        <v>13.42</v>
      </c>
      <c r="CZ67" s="215" t="n">
        <v>7.5</v>
      </c>
      <c r="DA67" s="215" t="n">
        <v>13</v>
      </c>
      <c r="DB67" s="215" t="n">
        <v>15</v>
      </c>
      <c r="DC67" s="215" t="n">
        <v>6.6</v>
      </c>
      <c r="DD67" s="215" t="n">
        <v>11.8</v>
      </c>
      <c r="DE67" s="215" t="n">
        <v>14.1</v>
      </c>
      <c r="DF67" s="214" t="n">
        <v>3</v>
      </c>
      <c r="DG67" s="26" t="n">
        <v>7</v>
      </c>
      <c r="DH67" s="26" t="n">
        <v>11</v>
      </c>
      <c r="DI67" s="26" t="n">
        <v>15</v>
      </c>
      <c r="DJ67" s="213" t="n">
        <v>6.43</v>
      </c>
      <c r="DK67" s="213" t="n">
        <v>11.8</v>
      </c>
      <c r="DL67" s="213" t="n">
        <v>13.92</v>
      </c>
      <c r="DM67" s="61" t="n">
        <v>11.25</v>
      </c>
      <c r="DN67" s="61" t="n">
        <f aca="false">DM67</f>
        <v>11.25</v>
      </c>
      <c r="DO67" s="61" t="n">
        <f aca="false">DM67</f>
        <v>11.25</v>
      </c>
      <c r="DP67" s="214" t="n">
        <v>3</v>
      </c>
      <c r="DQ67" s="61" t="n">
        <f aca="false">DR67</f>
        <v>18</v>
      </c>
      <c r="DR67" s="61" t="n">
        <v>18</v>
      </c>
      <c r="DS67" s="61" t="n">
        <v>21</v>
      </c>
      <c r="DT67" s="216" t="n">
        <v>9</v>
      </c>
      <c r="DU67" s="216" t="n">
        <v>16.9</v>
      </c>
      <c r="DV67" s="61" t="n">
        <v>19.3</v>
      </c>
      <c r="DW67" s="214" t="n">
        <v>3</v>
      </c>
      <c r="DX67" s="61"/>
      <c r="DY67" s="25"/>
      <c r="DZ67" s="61"/>
      <c r="EA67" s="61"/>
      <c r="EB67" s="61"/>
      <c r="EC67" s="61"/>
      <c r="ED67" s="61"/>
      <c r="EE67" s="61"/>
      <c r="EF67" s="61"/>
      <c r="EG67" s="61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21" hidden="false" customHeight="tru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157"/>
      <c r="AU68" s="157"/>
      <c r="AV68" s="157"/>
      <c r="AW68" s="157"/>
      <c r="AX68" s="217" t="s">
        <v>71</v>
      </c>
      <c r="AY68" s="217"/>
      <c r="AZ68" s="217"/>
      <c r="BA68" s="217"/>
      <c r="BB68" s="217"/>
      <c r="BC68" s="217"/>
      <c r="BD68" s="217"/>
      <c r="BE68" s="217"/>
      <c r="BF68" s="217"/>
      <c r="BG68" s="217"/>
      <c r="BH68" s="217"/>
      <c r="BI68" s="217"/>
      <c r="BJ68" s="217"/>
      <c r="BK68" s="217"/>
      <c r="BL68" s="217"/>
      <c r="BM68" s="217"/>
      <c r="BN68" s="217"/>
      <c r="BO68" s="217"/>
      <c r="BP68" s="217"/>
      <c r="BQ68" s="217"/>
      <c r="BR68" s="217"/>
      <c r="BS68" s="157"/>
      <c r="BT68" s="157"/>
      <c r="BU68" s="157"/>
      <c r="BV68" s="157"/>
      <c r="BW68" s="173"/>
      <c r="BX68" s="157"/>
      <c r="BY68" s="26"/>
      <c r="BZ68" s="26"/>
      <c r="CA68" s="26"/>
      <c r="CB68" s="157" t="n">
        <v>4.5</v>
      </c>
      <c r="CC68" s="211" t="n">
        <v>6</v>
      </c>
      <c r="CD68" s="212" t="n">
        <f aca="false">CD67</f>
        <v>11</v>
      </c>
      <c r="CE68" s="212" t="n">
        <f aca="false">CE67</f>
        <v>14</v>
      </c>
      <c r="CF68" s="213" t="n">
        <f aca="false">CF67</f>
        <v>6.43</v>
      </c>
      <c r="CG68" s="213" t="n">
        <f aca="false">CG67</f>
        <v>11.8</v>
      </c>
      <c r="CH68" s="213" t="n">
        <f aca="false">CH67</f>
        <v>13.92</v>
      </c>
      <c r="CI68" s="26" t="n">
        <f aca="false">CI67</f>
        <v>6.43</v>
      </c>
      <c r="CJ68" s="26" t="n">
        <f aca="false">CJ67</f>
        <v>11.8</v>
      </c>
      <c r="CK68" s="26" t="n">
        <f aca="false">CK67</f>
        <v>13.92</v>
      </c>
      <c r="CL68" s="175" t="n">
        <v>4.5</v>
      </c>
      <c r="CM68" s="26" t="n">
        <f aca="false">CM67</f>
        <v>5</v>
      </c>
      <c r="CN68" s="26" t="n">
        <f aca="false">CN67</f>
        <v>10</v>
      </c>
      <c r="CO68" s="26" t="n">
        <f aca="false">CO67</f>
        <v>11</v>
      </c>
      <c r="CP68" s="26" t="n">
        <v>7</v>
      </c>
      <c r="CQ68" s="26" t="n">
        <v>14</v>
      </c>
      <c r="CR68" s="26" t="n">
        <v>16</v>
      </c>
      <c r="CS68" s="26" t="n">
        <v>13.2</v>
      </c>
      <c r="CT68" s="26" t="n">
        <v>21.3</v>
      </c>
      <c r="CU68" s="26" t="n">
        <v>22.3</v>
      </c>
      <c r="CV68" s="175" t="n">
        <v>4.5</v>
      </c>
      <c r="CW68" s="26" t="n">
        <v>6.79</v>
      </c>
      <c r="CX68" s="26" t="n">
        <v>13.45</v>
      </c>
      <c r="CY68" s="26" t="n">
        <v>16.06</v>
      </c>
      <c r="CZ68" s="215" t="n">
        <f aca="false">CZ67</f>
        <v>7.5</v>
      </c>
      <c r="DA68" s="215" t="n">
        <f aca="false">DA67</f>
        <v>13</v>
      </c>
      <c r="DB68" s="215" t="n">
        <f aca="false">DB67</f>
        <v>15</v>
      </c>
      <c r="DC68" s="215" t="n">
        <f aca="false">DC67</f>
        <v>6.6</v>
      </c>
      <c r="DD68" s="215" t="n">
        <f aca="false">DD67</f>
        <v>11.8</v>
      </c>
      <c r="DE68" s="215" t="n">
        <f aca="false">DE67</f>
        <v>14.1</v>
      </c>
      <c r="DF68" s="175" t="n">
        <v>4.5</v>
      </c>
      <c r="DG68" s="26" t="n">
        <f aca="false">DG67</f>
        <v>7</v>
      </c>
      <c r="DH68" s="26" t="n">
        <f aca="false">DH67</f>
        <v>11</v>
      </c>
      <c r="DI68" s="26" t="n">
        <f aca="false">DI67</f>
        <v>15</v>
      </c>
      <c r="DJ68" s="213" t="n">
        <f aca="false">DJ67</f>
        <v>6.43</v>
      </c>
      <c r="DK68" s="213" t="n">
        <f aca="false">DK67</f>
        <v>11.8</v>
      </c>
      <c r="DL68" s="213" t="n">
        <f aca="false">DL67</f>
        <v>13.92</v>
      </c>
      <c r="DM68" s="61" t="n">
        <f aca="false">DM67</f>
        <v>11.25</v>
      </c>
      <c r="DN68" s="61" t="n">
        <f aca="false">DM67</f>
        <v>11.25</v>
      </c>
      <c r="DO68" s="61" t="n">
        <f aca="false">DM67</f>
        <v>11.25</v>
      </c>
      <c r="DP68" s="175" t="n">
        <v>4.5</v>
      </c>
      <c r="DQ68" s="61" t="n">
        <f aca="false">DR67</f>
        <v>18</v>
      </c>
      <c r="DR68" s="61" t="n">
        <f aca="false">DR67</f>
        <v>18</v>
      </c>
      <c r="DS68" s="61" t="n">
        <f aca="false">DS67</f>
        <v>21</v>
      </c>
      <c r="DT68" s="216" t="n">
        <f aca="false">DT67</f>
        <v>9</v>
      </c>
      <c r="DU68" s="216" t="n">
        <f aca="false">DU67</f>
        <v>16.9</v>
      </c>
      <c r="DV68" s="61" t="n">
        <f aca="false">DV67</f>
        <v>19.3</v>
      </c>
      <c r="DW68" s="175" t="n">
        <v>4.5</v>
      </c>
      <c r="DX68" s="61"/>
      <c r="DY68" s="25"/>
      <c r="DZ68" s="61"/>
      <c r="EA68" s="61"/>
      <c r="EB68" s="61"/>
      <c r="EC68" s="61"/>
      <c r="ED68" s="61"/>
      <c r="EE68" s="61"/>
      <c r="EF68" s="61"/>
      <c r="EG68" s="61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33.75" hidden="false" customHeight="true" outlineLevel="0" collapsed="false">
      <c r="A69" s="189"/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158"/>
      <c r="AU69" s="158"/>
      <c r="AV69" s="158"/>
      <c r="AW69" s="193" t="s">
        <v>63</v>
      </c>
      <c r="AX69" s="218"/>
      <c r="AY69" s="219" t="str">
        <f aca="false">AY38</f>
        <v>Port Camargue</v>
      </c>
      <c r="AZ69" s="205" t="str">
        <f aca="false">AZ38</f>
        <v>La Grande Motte</v>
      </c>
      <c r="BA69" s="219" t="str">
        <f aca="false">BA38</f>
        <v>Carnon</v>
      </c>
      <c r="BB69" s="219" t="str">
        <f aca="false">BB38</f>
        <v>Palavas</v>
      </c>
      <c r="BC69" s="219" t="str">
        <f aca="false">BC38</f>
        <v>St Cyprien</v>
      </c>
      <c r="BD69" s="219" t="str">
        <f aca="false">BD38</f>
        <v>Banyuls</v>
      </c>
      <c r="BE69" s="204" t="str">
        <f aca="false">BE38</f>
        <v>Cap d'Agde</v>
      </c>
      <c r="BF69" s="206"/>
      <c r="BG69" s="219" t="s">
        <v>72</v>
      </c>
      <c r="BH69" s="219" t="str">
        <f aca="false">BH38</f>
        <v>Frontignan</v>
      </c>
      <c r="BI69" s="219" t="str">
        <f aca="false">BJ38</f>
        <v>Gruissan</v>
      </c>
      <c r="BJ69" s="219"/>
      <c r="BK69" s="163"/>
      <c r="BL69" s="219" t="str">
        <f aca="false">BL38</f>
        <v>Port-Vendres</v>
      </c>
      <c r="BM69" s="219" t="str">
        <f aca="false">BM38</f>
        <v>Barcares</v>
      </c>
      <c r="BN69" s="206"/>
      <c r="BO69" s="219" t="str">
        <f aca="false">BO38</f>
        <v>Canet</v>
      </c>
      <c r="BP69" s="206"/>
      <c r="BQ69" s="219" t="str">
        <f aca="false">BQ38</f>
        <v>Argeles</v>
      </c>
      <c r="BR69" s="219"/>
      <c r="BS69" s="158"/>
      <c r="BT69" s="158"/>
      <c r="BU69" s="158"/>
      <c r="BV69" s="220" t="s">
        <v>73</v>
      </c>
      <c r="BW69" s="221" t="s">
        <v>74</v>
      </c>
      <c r="BX69" s="221" t="s">
        <v>75</v>
      </c>
      <c r="BY69" s="26"/>
      <c r="BZ69" s="26"/>
      <c r="CA69" s="26"/>
      <c r="CB69" s="157" t="n">
        <v>4.51</v>
      </c>
      <c r="CC69" s="211" t="n">
        <v>6</v>
      </c>
      <c r="CD69" s="212" t="n">
        <f aca="false">CD67</f>
        <v>11</v>
      </c>
      <c r="CE69" s="212" t="n">
        <f aca="false">CE67</f>
        <v>14</v>
      </c>
      <c r="CF69" s="213" t="n">
        <f aca="false">CF67</f>
        <v>6.43</v>
      </c>
      <c r="CG69" s="213" t="n">
        <f aca="false">CG67</f>
        <v>11.8</v>
      </c>
      <c r="CH69" s="213" t="n">
        <f aca="false">CH67</f>
        <v>13.92</v>
      </c>
      <c r="CI69" s="26" t="n">
        <f aca="false">CI67</f>
        <v>6.43</v>
      </c>
      <c r="CJ69" s="26" t="n">
        <f aca="false">CJ67</f>
        <v>11.8</v>
      </c>
      <c r="CK69" s="26" t="n">
        <f aca="false">CK67</f>
        <v>13.92</v>
      </c>
      <c r="CL69" s="175" t="n">
        <v>4.51</v>
      </c>
      <c r="CM69" s="26" t="n">
        <f aca="false">CM67</f>
        <v>5</v>
      </c>
      <c r="CN69" s="26" t="n">
        <f aca="false">CN67</f>
        <v>10</v>
      </c>
      <c r="CO69" s="26" t="n">
        <f aca="false">CO67</f>
        <v>11</v>
      </c>
      <c r="CP69" s="26" t="n">
        <f aca="false">CP68</f>
        <v>7</v>
      </c>
      <c r="CQ69" s="26" t="n">
        <f aca="false">CQ68</f>
        <v>14</v>
      </c>
      <c r="CR69" s="26" t="n">
        <f aca="false">CR68</f>
        <v>16</v>
      </c>
      <c r="CS69" s="26" t="n">
        <f aca="false">CS68</f>
        <v>13.2</v>
      </c>
      <c r="CT69" s="26" t="n">
        <f aca="false">CT68</f>
        <v>21.3</v>
      </c>
      <c r="CU69" s="26" t="n">
        <f aca="false">CU68</f>
        <v>22.3</v>
      </c>
      <c r="CV69" s="175" t="n">
        <v>4.51</v>
      </c>
      <c r="CW69" s="26" t="n">
        <f aca="false">CW68</f>
        <v>6.79</v>
      </c>
      <c r="CX69" s="26" t="n">
        <f aca="false">CX68</f>
        <v>13.45</v>
      </c>
      <c r="CY69" s="26" t="n">
        <f aca="false">CY68</f>
        <v>16.06</v>
      </c>
      <c r="CZ69" s="215" t="n">
        <f aca="false">CZ67</f>
        <v>7.5</v>
      </c>
      <c r="DA69" s="215" t="n">
        <f aca="false">DA67</f>
        <v>13</v>
      </c>
      <c r="DB69" s="215" t="n">
        <f aca="false">DB67</f>
        <v>15</v>
      </c>
      <c r="DC69" s="215" t="n">
        <f aca="false">DC67</f>
        <v>6.6</v>
      </c>
      <c r="DD69" s="215" t="n">
        <f aca="false">DD67</f>
        <v>11.8</v>
      </c>
      <c r="DE69" s="215" t="n">
        <f aca="false">DE67</f>
        <v>14.1</v>
      </c>
      <c r="DF69" s="175" t="n">
        <v>4.51</v>
      </c>
      <c r="DG69" s="26" t="n">
        <f aca="false">DG67</f>
        <v>7</v>
      </c>
      <c r="DH69" s="26" t="n">
        <f aca="false">DH67</f>
        <v>11</v>
      </c>
      <c r="DI69" s="26" t="n">
        <f aca="false">DI67</f>
        <v>15</v>
      </c>
      <c r="DJ69" s="213" t="n">
        <f aca="false">DJ67</f>
        <v>6.43</v>
      </c>
      <c r="DK69" s="213" t="n">
        <f aca="false">DK67</f>
        <v>11.8</v>
      </c>
      <c r="DL69" s="213" t="n">
        <f aca="false">DL67</f>
        <v>13.92</v>
      </c>
      <c r="DM69" s="176" t="n">
        <v>12.5</v>
      </c>
      <c r="DN69" s="176" t="n">
        <f aca="false">DM69</f>
        <v>12.5</v>
      </c>
      <c r="DO69" s="176" t="n">
        <f aca="false">DM69</f>
        <v>12.5</v>
      </c>
      <c r="DP69" s="175" t="n">
        <v>4.51</v>
      </c>
      <c r="DQ69" s="61" t="n">
        <f aca="false">DR67</f>
        <v>18</v>
      </c>
      <c r="DR69" s="61" t="n">
        <f aca="false">DR68</f>
        <v>18</v>
      </c>
      <c r="DS69" s="61" t="n">
        <f aca="false">DS68</f>
        <v>21</v>
      </c>
      <c r="DT69" s="216" t="n">
        <f aca="false">DT68</f>
        <v>9</v>
      </c>
      <c r="DU69" s="216" t="n">
        <f aca="false">DU68</f>
        <v>16.9</v>
      </c>
      <c r="DV69" s="61" t="n">
        <f aca="false">DV68</f>
        <v>19.3</v>
      </c>
      <c r="DW69" s="175" t="n">
        <v>4.51</v>
      </c>
      <c r="DX69" s="61"/>
      <c r="DY69" s="25"/>
      <c r="DZ69" s="61"/>
      <c r="EA69" s="61"/>
      <c r="EB69" s="61"/>
      <c r="EC69" s="61"/>
      <c r="ED69" s="61"/>
      <c r="EE69" s="61"/>
      <c r="EF69" s="61"/>
      <c r="EG69" s="61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50" hidden="false" customHeight="tru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158"/>
      <c r="AU70" s="158"/>
      <c r="AV70" s="158"/>
      <c r="AW70" s="222" t="n">
        <v>6</v>
      </c>
      <c r="AX70" s="223" t="s">
        <v>76</v>
      </c>
      <c r="AY70" s="206" t="n">
        <v>2018</v>
      </c>
      <c r="AZ70" s="224" t="n">
        <v>2018</v>
      </c>
      <c r="BA70" s="206" t="n">
        <v>2018</v>
      </c>
      <c r="BB70" s="206" t="n">
        <v>2018</v>
      </c>
      <c r="BC70" s="206" t="n">
        <v>2018</v>
      </c>
      <c r="BD70" s="206" t="n">
        <v>2018</v>
      </c>
      <c r="BE70" s="204" t="n">
        <v>2018</v>
      </c>
      <c r="BF70" s="206"/>
      <c r="BG70" s="206" t="n">
        <v>2018</v>
      </c>
      <c r="BH70" s="206" t="n">
        <v>2018</v>
      </c>
      <c r="BI70" s="223" t="s">
        <v>76</v>
      </c>
      <c r="BJ70" s="206" t="n">
        <v>2018</v>
      </c>
      <c r="BK70" s="163"/>
      <c r="BL70" s="206" t="n">
        <v>2017</v>
      </c>
      <c r="BM70" s="224" t="n">
        <v>2018</v>
      </c>
      <c r="BN70" s="206"/>
      <c r="BO70" s="206" t="n">
        <v>2018</v>
      </c>
      <c r="BP70" s="223" t="s">
        <v>76</v>
      </c>
      <c r="BQ70" s="206" t="n">
        <v>2018</v>
      </c>
      <c r="BR70" s="222" t="n">
        <v>6</v>
      </c>
      <c r="BS70" s="158"/>
      <c r="BT70" s="158"/>
      <c r="BU70" s="158"/>
      <c r="BV70" s="225" t="n">
        <v>8.52</v>
      </c>
      <c r="BW70" s="226" t="n">
        <v>2013</v>
      </c>
      <c r="BX70" s="226" t="n">
        <v>2013</v>
      </c>
      <c r="BY70" s="26"/>
      <c r="BZ70" s="26"/>
      <c r="CA70" s="26"/>
      <c r="CB70" s="157" t="n">
        <v>5</v>
      </c>
      <c r="CC70" s="29" t="n">
        <v>7</v>
      </c>
      <c r="CD70" s="29" t="n">
        <v>13</v>
      </c>
      <c r="CE70" s="29" t="n">
        <v>19</v>
      </c>
      <c r="CF70" s="213" t="n">
        <f aca="false">CF67</f>
        <v>6.43</v>
      </c>
      <c r="CG70" s="213" t="n">
        <f aca="false">CG67</f>
        <v>11.8</v>
      </c>
      <c r="CH70" s="213" t="n">
        <f aca="false">CH67</f>
        <v>13.92</v>
      </c>
      <c r="CI70" s="227" t="n">
        <f aca="false">CI67</f>
        <v>6.43</v>
      </c>
      <c r="CJ70" s="227" t="n">
        <f aca="false">CJ67</f>
        <v>11.8</v>
      </c>
      <c r="CK70" s="227" t="n">
        <f aca="false">CK67</f>
        <v>13.92</v>
      </c>
      <c r="CL70" s="175" t="n">
        <v>5</v>
      </c>
      <c r="CM70" s="227" t="n">
        <f aca="false">CM67</f>
        <v>5</v>
      </c>
      <c r="CN70" s="227" t="n">
        <f aca="false">CN67</f>
        <v>10</v>
      </c>
      <c r="CO70" s="227" t="n">
        <f aca="false">CO67</f>
        <v>11</v>
      </c>
      <c r="CP70" s="227" t="n">
        <f aca="false">CP68</f>
        <v>7</v>
      </c>
      <c r="CQ70" s="227" t="n">
        <f aca="false">CQ68</f>
        <v>14</v>
      </c>
      <c r="CR70" s="227" t="n">
        <f aca="false">CR68</f>
        <v>16</v>
      </c>
      <c r="CS70" s="227" t="n">
        <f aca="false">CS68</f>
        <v>13.2</v>
      </c>
      <c r="CT70" s="227" t="n">
        <f aca="false">CT68</f>
        <v>21.3</v>
      </c>
      <c r="CU70" s="227" t="n">
        <f aca="false">CU68</f>
        <v>22.3</v>
      </c>
      <c r="CV70" s="175" t="n">
        <v>5</v>
      </c>
      <c r="CW70" s="26" t="n">
        <f aca="false">CW69</f>
        <v>6.79</v>
      </c>
      <c r="CX70" s="26" t="n">
        <f aca="false">CX69</f>
        <v>13.45</v>
      </c>
      <c r="CY70" s="26" t="n">
        <f aca="false">CY69</f>
        <v>16.06</v>
      </c>
      <c r="CZ70" s="228" t="n">
        <f aca="false">CZ67</f>
        <v>7.5</v>
      </c>
      <c r="DA70" s="228" t="n">
        <f aca="false">DA67</f>
        <v>13</v>
      </c>
      <c r="DB70" s="228" t="n">
        <f aca="false">DB67</f>
        <v>15</v>
      </c>
      <c r="DC70" s="227" t="n">
        <f aca="false">DC67</f>
        <v>6.6</v>
      </c>
      <c r="DD70" s="227" t="n">
        <f aca="false">DD67</f>
        <v>11.8</v>
      </c>
      <c r="DE70" s="227" t="n">
        <f aca="false">DE67</f>
        <v>14.1</v>
      </c>
      <c r="DF70" s="175" t="n">
        <v>5</v>
      </c>
      <c r="DG70" s="157" t="n">
        <v>9</v>
      </c>
      <c r="DH70" s="157" t="n">
        <v>14</v>
      </c>
      <c r="DI70" s="157" t="n">
        <v>17</v>
      </c>
      <c r="DJ70" s="213" t="n">
        <f aca="false">DJ67</f>
        <v>6.43</v>
      </c>
      <c r="DK70" s="213" t="n">
        <f aca="false">DK67</f>
        <v>11.8</v>
      </c>
      <c r="DL70" s="213" t="n">
        <f aca="false">DL67</f>
        <v>13.92</v>
      </c>
      <c r="DM70" s="176" t="n">
        <f aca="false">DM69</f>
        <v>12.5</v>
      </c>
      <c r="DN70" s="176" t="n">
        <f aca="false">DM69</f>
        <v>12.5</v>
      </c>
      <c r="DO70" s="176" t="n">
        <f aca="false">DM69</f>
        <v>12.5</v>
      </c>
      <c r="DP70" s="175" t="n">
        <v>5</v>
      </c>
      <c r="DQ70" s="61" t="n">
        <f aca="false">DR67</f>
        <v>18</v>
      </c>
      <c r="DR70" s="61" t="n">
        <f aca="false">DR69</f>
        <v>18</v>
      </c>
      <c r="DS70" s="61" t="n">
        <f aca="false">DS69</f>
        <v>21</v>
      </c>
      <c r="DT70" s="216" t="n">
        <f aca="false">DT69</f>
        <v>9</v>
      </c>
      <c r="DU70" s="216" t="n">
        <f aca="false">DU69</f>
        <v>16.9</v>
      </c>
      <c r="DV70" s="61" t="n">
        <f aca="false">DV69</f>
        <v>19.3</v>
      </c>
      <c r="DW70" s="175" t="n">
        <v>5</v>
      </c>
      <c r="DX70" s="61"/>
      <c r="DY70" s="25"/>
      <c r="DZ70" s="61"/>
      <c r="EA70" s="61"/>
      <c r="EB70" s="61"/>
      <c r="EC70" s="61"/>
      <c r="ED70" s="61"/>
      <c r="EE70" s="61"/>
      <c r="EF70" s="61"/>
      <c r="EG70" s="61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2.75" hidden="false" customHeight="true" outlineLevel="0" collapsed="false">
      <c r="A71" s="22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158"/>
      <c r="AU71" s="158"/>
      <c r="AV71" s="158"/>
      <c r="AW71" s="158" t="n">
        <v>3</v>
      </c>
      <c r="AX71" s="225" t="n">
        <v>1.5</v>
      </c>
      <c r="AY71" s="230" t="n">
        <v>1150</v>
      </c>
      <c r="AZ71" s="231" t="n">
        <v>950.94</v>
      </c>
      <c r="BA71" s="232" t="n">
        <v>1155</v>
      </c>
      <c r="BB71" s="232" t="n">
        <v>1141</v>
      </c>
      <c r="BC71" s="230" t="n">
        <v>992</v>
      </c>
      <c r="BD71" s="230" t="n">
        <v>821.2</v>
      </c>
      <c r="BE71" s="233" t="n">
        <v>1137.51</v>
      </c>
      <c r="BF71" s="234" t="n">
        <v>1.5</v>
      </c>
      <c r="BG71" s="232" t="n">
        <v>990</v>
      </c>
      <c r="BH71" s="235" t="n">
        <f aca="false">BR71*BH151</f>
        <v>682.5</v>
      </c>
      <c r="BI71" s="236" t="n">
        <v>1.5</v>
      </c>
      <c r="BJ71" s="206" t="n">
        <v>1019</v>
      </c>
      <c r="BK71" s="163" t="n">
        <v>1.5</v>
      </c>
      <c r="BL71" s="237" t="n">
        <v>1206.8</v>
      </c>
      <c r="BM71" s="231" t="n">
        <v>950.94</v>
      </c>
      <c r="BN71" s="238" t="n">
        <v>1.5</v>
      </c>
      <c r="BO71" s="206" t="n">
        <v>959</v>
      </c>
      <c r="BP71" s="238" t="n">
        <v>1.5</v>
      </c>
      <c r="BQ71" s="206" t="n">
        <v>1315</v>
      </c>
      <c r="BR71" s="158" t="n">
        <v>3</v>
      </c>
      <c r="BS71" s="232"/>
      <c r="BT71" s="158"/>
      <c r="BU71" s="158"/>
      <c r="BV71" s="201" t="n">
        <f aca="false">$BV$70*AW71</f>
        <v>25.56</v>
      </c>
      <c r="BW71" s="239" t="n">
        <v>220.8</v>
      </c>
      <c r="BX71" s="239" t="n">
        <v>30.5</v>
      </c>
      <c r="BY71" s="26"/>
      <c r="BZ71" s="26"/>
      <c r="CA71" s="26"/>
      <c r="CB71" s="157" t="n">
        <v>5.01</v>
      </c>
      <c r="CC71" s="29" t="n">
        <f aca="false">CC70</f>
        <v>7</v>
      </c>
      <c r="CD71" s="29" t="n">
        <f aca="false">CD70</f>
        <v>13</v>
      </c>
      <c r="CE71" s="29" t="n">
        <f aca="false">CE70</f>
        <v>19</v>
      </c>
      <c r="CF71" s="30" t="n">
        <v>7.49</v>
      </c>
      <c r="CG71" s="30" t="n">
        <v>14.96</v>
      </c>
      <c r="CH71" s="30" t="n">
        <v>16.02</v>
      </c>
      <c r="CI71" s="157" t="n">
        <v>7.49</v>
      </c>
      <c r="CJ71" s="157" t="n">
        <v>14.96</v>
      </c>
      <c r="CK71" s="157" t="n">
        <v>16.02</v>
      </c>
      <c r="CL71" s="175" t="n">
        <v>5.01</v>
      </c>
      <c r="CM71" s="157" t="n">
        <v>7</v>
      </c>
      <c r="CN71" s="157" t="n">
        <v>14</v>
      </c>
      <c r="CO71" s="157" t="n">
        <v>16</v>
      </c>
      <c r="CP71" s="157" t="n">
        <v>8</v>
      </c>
      <c r="CQ71" s="157" t="n">
        <v>19</v>
      </c>
      <c r="CR71" s="157" t="n">
        <v>22</v>
      </c>
      <c r="CS71" s="157" t="n">
        <v>14.2</v>
      </c>
      <c r="CT71" s="157" t="n">
        <v>24.3</v>
      </c>
      <c r="CU71" s="157" t="n">
        <v>26.4</v>
      </c>
      <c r="CV71" s="175" t="n">
        <v>5.01</v>
      </c>
      <c r="CW71" s="157" t="n">
        <v>9.49</v>
      </c>
      <c r="CX71" s="157" t="n">
        <v>17.45</v>
      </c>
      <c r="CY71" s="157" t="n">
        <v>21.43</v>
      </c>
      <c r="CZ71" s="157" t="n">
        <v>9.2</v>
      </c>
      <c r="DA71" s="157" t="n">
        <v>15.9</v>
      </c>
      <c r="DB71" s="157" t="n">
        <v>18.3</v>
      </c>
      <c r="DC71" s="157" t="n">
        <v>7.7</v>
      </c>
      <c r="DD71" s="157" t="n">
        <v>17.1</v>
      </c>
      <c r="DE71" s="157" t="n">
        <v>18.4</v>
      </c>
      <c r="DF71" s="175" t="n">
        <v>5.01</v>
      </c>
      <c r="DG71" s="157" t="n">
        <f aca="false">DG70</f>
        <v>9</v>
      </c>
      <c r="DH71" s="157" t="n">
        <f aca="false">DH70</f>
        <v>14</v>
      </c>
      <c r="DI71" s="157" t="n">
        <f aca="false">DI70</f>
        <v>17</v>
      </c>
      <c r="DJ71" s="30" t="n">
        <v>7.49</v>
      </c>
      <c r="DK71" s="30" t="n">
        <v>14.96</v>
      </c>
      <c r="DL71" s="30" t="n">
        <v>16.02</v>
      </c>
      <c r="DM71" s="61" t="n">
        <v>13.75</v>
      </c>
      <c r="DN71" s="61" t="n">
        <f aca="false">DM71</f>
        <v>13.75</v>
      </c>
      <c r="DO71" s="61" t="n">
        <f aca="false">DM71</f>
        <v>13.75</v>
      </c>
      <c r="DP71" s="175" t="n">
        <v>5.01</v>
      </c>
      <c r="DQ71" s="61" t="n">
        <f aca="false">DR67</f>
        <v>18</v>
      </c>
      <c r="DR71" s="61" t="n">
        <f aca="false">DR67</f>
        <v>18</v>
      </c>
      <c r="DS71" s="61" t="n">
        <f aca="false">DS67</f>
        <v>21</v>
      </c>
      <c r="DT71" s="61" t="n">
        <v>10.3</v>
      </c>
      <c r="DU71" s="61" t="n">
        <v>18.2</v>
      </c>
      <c r="DV71" s="61" t="n">
        <v>23.4</v>
      </c>
      <c r="DW71" s="175" t="n">
        <v>5.01</v>
      </c>
      <c r="DX71" s="61"/>
      <c r="DY71" s="25"/>
      <c r="DZ71" s="61"/>
      <c r="EA71" s="61"/>
      <c r="EB71" s="61"/>
      <c r="EC71" s="61"/>
      <c r="ED71" s="61"/>
      <c r="EE71" s="61"/>
      <c r="EF71" s="61"/>
      <c r="EG71" s="61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2.75" hidden="false" customHeight="true" outlineLevel="0" collapsed="false">
      <c r="A72" s="165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157"/>
      <c r="AU72" s="157"/>
      <c r="AV72" s="157"/>
      <c r="AW72" s="157" t="n">
        <v>4.5</v>
      </c>
      <c r="AX72" s="225" t="n">
        <v>2.5</v>
      </c>
      <c r="AY72" s="230" t="n">
        <f aca="false">AY71</f>
        <v>1150</v>
      </c>
      <c r="AZ72" s="231" t="n">
        <f aca="false">AZ71</f>
        <v>950.94</v>
      </c>
      <c r="BA72" s="230" t="n">
        <f aca="false">BA71</f>
        <v>1155</v>
      </c>
      <c r="BB72" s="232" t="n">
        <f aca="false">BB71</f>
        <v>1141</v>
      </c>
      <c r="BC72" s="230" t="n">
        <v>1189</v>
      </c>
      <c r="BD72" s="230" t="n">
        <v>981.5</v>
      </c>
      <c r="BE72" s="233" t="n">
        <v>1137.51</v>
      </c>
      <c r="BF72" s="234" t="n">
        <v>2</v>
      </c>
      <c r="BG72" s="230" t="n">
        <f aca="false">BG71</f>
        <v>990</v>
      </c>
      <c r="BH72" s="240" t="n">
        <f aca="false">BR72*BH151</f>
        <v>1023.75</v>
      </c>
      <c r="BI72" s="236" t="n">
        <v>2</v>
      </c>
      <c r="BJ72" s="183" t="n">
        <f aca="false">BJ71</f>
        <v>1019</v>
      </c>
      <c r="BK72" s="163" t="n">
        <v>2.3</v>
      </c>
      <c r="BL72" s="241" t="n">
        <f aca="false">BL71</f>
        <v>1206.8</v>
      </c>
      <c r="BM72" s="231" t="n">
        <f aca="false">BM71</f>
        <v>950.94</v>
      </c>
      <c r="BN72" s="238" t="n">
        <v>1.74</v>
      </c>
      <c r="BO72" s="206" t="n">
        <v>959</v>
      </c>
      <c r="BP72" s="238" t="n">
        <f aca="false">BI72</f>
        <v>2</v>
      </c>
      <c r="BQ72" s="206" t="n">
        <f aca="false">BQ71</f>
        <v>1315</v>
      </c>
      <c r="BR72" s="157" t="n">
        <v>4.5</v>
      </c>
      <c r="BS72" s="230"/>
      <c r="BT72" s="158"/>
      <c r="BU72" s="242"/>
      <c r="BV72" s="201" t="n">
        <f aca="false">$BV$70*AW72</f>
        <v>38.34</v>
      </c>
      <c r="BW72" s="239" t="n">
        <v>211.8</v>
      </c>
      <c r="BX72" s="239" t="n">
        <f aca="false">BX71</f>
        <v>30.5</v>
      </c>
      <c r="BY72" s="26"/>
      <c r="BZ72" s="26"/>
      <c r="CA72" s="26"/>
      <c r="CB72" s="157" t="n">
        <v>5.5</v>
      </c>
      <c r="CC72" s="29" t="n">
        <f aca="false">CC70</f>
        <v>7</v>
      </c>
      <c r="CD72" s="29" t="n">
        <f aca="false">CD70</f>
        <v>13</v>
      </c>
      <c r="CE72" s="29" t="n">
        <f aca="false">CE70</f>
        <v>19</v>
      </c>
      <c r="CF72" s="30" t="n">
        <f aca="false">CF71</f>
        <v>7.49</v>
      </c>
      <c r="CG72" s="30" t="n">
        <f aca="false">CG71</f>
        <v>14.96</v>
      </c>
      <c r="CH72" s="30" t="n">
        <f aca="false">CH71</f>
        <v>16.02</v>
      </c>
      <c r="CI72" s="157" t="n">
        <f aca="false">CI71</f>
        <v>7.49</v>
      </c>
      <c r="CJ72" s="157" t="n">
        <f aca="false">CJ71</f>
        <v>14.96</v>
      </c>
      <c r="CK72" s="157" t="n">
        <f aca="false">CK71</f>
        <v>16.02</v>
      </c>
      <c r="CL72" s="175" t="n">
        <v>5.5</v>
      </c>
      <c r="CM72" s="157" t="n">
        <f aca="false">CM71</f>
        <v>7</v>
      </c>
      <c r="CN72" s="157" t="n">
        <f aca="false">CN71</f>
        <v>14</v>
      </c>
      <c r="CO72" s="157" t="n">
        <f aca="false">CO71</f>
        <v>16</v>
      </c>
      <c r="CP72" s="157" t="n">
        <f aca="false">CP71</f>
        <v>8</v>
      </c>
      <c r="CQ72" s="157" t="n">
        <f aca="false">CQ71</f>
        <v>19</v>
      </c>
      <c r="CR72" s="157" t="n">
        <f aca="false">CR71</f>
        <v>22</v>
      </c>
      <c r="CS72" s="157" t="n">
        <f aca="false">CS71</f>
        <v>14.2</v>
      </c>
      <c r="CT72" s="157" t="n">
        <f aca="false">CT71</f>
        <v>24.3</v>
      </c>
      <c r="CU72" s="157" t="n">
        <f aca="false">CU71</f>
        <v>26.4</v>
      </c>
      <c r="CV72" s="175" t="n">
        <v>5.5</v>
      </c>
      <c r="CW72" s="157" t="n">
        <f aca="false">CW71</f>
        <v>9.49</v>
      </c>
      <c r="CX72" s="157" t="n">
        <f aca="false">CX71</f>
        <v>17.45</v>
      </c>
      <c r="CY72" s="157" t="n">
        <f aca="false">CY71</f>
        <v>21.43</v>
      </c>
      <c r="CZ72" s="157" t="n">
        <f aca="false">CZ71</f>
        <v>9.2</v>
      </c>
      <c r="DA72" s="157" t="n">
        <f aca="false">DA71</f>
        <v>15.9</v>
      </c>
      <c r="DB72" s="157" t="n">
        <f aca="false">DB71</f>
        <v>18.3</v>
      </c>
      <c r="DC72" s="157" t="n">
        <f aca="false">DC71</f>
        <v>7.7</v>
      </c>
      <c r="DD72" s="157" t="n">
        <f aca="false">DD71</f>
        <v>17.1</v>
      </c>
      <c r="DE72" s="157" t="n">
        <f aca="false">DE71</f>
        <v>18.4</v>
      </c>
      <c r="DF72" s="175" t="n">
        <v>5.5</v>
      </c>
      <c r="DG72" s="157" t="n">
        <f aca="false">DG70</f>
        <v>9</v>
      </c>
      <c r="DH72" s="157" t="n">
        <f aca="false">DH70</f>
        <v>14</v>
      </c>
      <c r="DI72" s="157" t="n">
        <f aca="false">DI70</f>
        <v>17</v>
      </c>
      <c r="DJ72" s="30" t="n">
        <f aca="false">DJ71</f>
        <v>7.49</v>
      </c>
      <c r="DK72" s="30" t="n">
        <f aca="false">DK71</f>
        <v>14.96</v>
      </c>
      <c r="DL72" s="30" t="n">
        <f aca="false">DL71</f>
        <v>16.02</v>
      </c>
      <c r="DM72" s="61" t="n">
        <f aca="false">DM71</f>
        <v>13.75</v>
      </c>
      <c r="DN72" s="61" t="n">
        <f aca="false">DM71</f>
        <v>13.75</v>
      </c>
      <c r="DO72" s="61" t="n">
        <f aca="false">DM71</f>
        <v>13.75</v>
      </c>
      <c r="DP72" s="175" t="n">
        <v>5.5</v>
      </c>
      <c r="DQ72" s="176" t="n">
        <f aca="false">DR72</f>
        <v>19.5</v>
      </c>
      <c r="DR72" s="176" t="n">
        <v>19.5</v>
      </c>
      <c r="DS72" s="176" t="n">
        <v>22</v>
      </c>
      <c r="DT72" s="61" t="n">
        <f aca="false">DT71</f>
        <v>10.3</v>
      </c>
      <c r="DU72" s="61" t="n">
        <f aca="false">DU71</f>
        <v>18.2</v>
      </c>
      <c r="DV72" s="61" t="n">
        <f aca="false">DV71</f>
        <v>23.4</v>
      </c>
      <c r="DW72" s="175" t="n">
        <v>5.5</v>
      </c>
      <c r="DX72" s="61"/>
      <c r="DY72" s="25"/>
      <c r="DZ72" s="61"/>
      <c r="EA72" s="61"/>
      <c r="EB72" s="61"/>
      <c r="EC72" s="61"/>
      <c r="ED72" s="61"/>
      <c r="EE72" s="61"/>
      <c r="EF72" s="61"/>
      <c r="EG72" s="61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2.75" hidden="false" customHeight="true" outlineLevel="0" collapsed="false">
      <c r="A73" s="165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157"/>
      <c r="AU73" s="157"/>
      <c r="AV73" s="157"/>
      <c r="AW73" s="157" t="n">
        <v>4.51</v>
      </c>
      <c r="AX73" s="225" t="n">
        <v>2.5</v>
      </c>
      <c r="AY73" s="230" t="n">
        <f aca="false">AY72</f>
        <v>1150</v>
      </c>
      <c r="AZ73" s="231" t="n">
        <f aca="false">AZ72</f>
        <v>950.94</v>
      </c>
      <c r="BA73" s="230" t="n">
        <f aca="false">BA72</f>
        <v>1155</v>
      </c>
      <c r="BB73" s="232" t="n">
        <f aca="false">BB72</f>
        <v>1141</v>
      </c>
      <c r="BC73" s="230" t="n">
        <f aca="false">BC72</f>
        <v>1189</v>
      </c>
      <c r="BD73" s="230" t="n">
        <f aca="false">BD72</f>
        <v>981.5</v>
      </c>
      <c r="BE73" s="233" t="n">
        <v>1137.51</v>
      </c>
      <c r="BF73" s="234" t="n">
        <v>2</v>
      </c>
      <c r="BG73" s="230" t="n">
        <f aca="false">BG72</f>
        <v>990</v>
      </c>
      <c r="BH73" s="240" t="n">
        <v>995.82</v>
      </c>
      <c r="BI73" s="236" t="n">
        <v>2</v>
      </c>
      <c r="BJ73" s="183" t="n">
        <f aca="false">BJ72</f>
        <v>1019</v>
      </c>
      <c r="BK73" s="163" t="n">
        <v>2.3</v>
      </c>
      <c r="BL73" s="241" t="n">
        <f aca="false">BL72</f>
        <v>1206.8</v>
      </c>
      <c r="BM73" s="231" t="n">
        <f aca="false">BM72</f>
        <v>950.94</v>
      </c>
      <c r="BN73" s="234" t="n">
        <v>1.75</v>
      </c>
      <c r="BO73" s="206" t="n">
        <v>1144</v>
      </c>
      <c r="BP73" s="238" t="n">
        <f aca="false">BI73</f>
        <v>2</v>
      </c>
      <c r="BQ73" s="206" t="n">
        <f aca="false">BQ72</f>
        <v>1315</v>
      </c>
      <c r="BR73" s="157" t="n">
        <v>4.51</v>
      </c>
      <c r="BS73" s="230"/>
      <c r="BT73" s="158"/>
      <c r="BU73" s="157"/>
      <c r="BV73" s="201" t="n">
        <f aca="false">$BV$70*AW73</f>
        <v>38.4252</v>
      </c>
      <c r="BW73" s="239" t="n">
        <f aca="false">BW72</f>
        <v>211.8</v>
      </c>
      <c r="BX73" s="239" t="n">
        <f aca="false">BX72</f>
        <v>30.5</v>
      </c>
      <c r="BY73" s="26"/>
      <c r="BZ73" s="26"/>
      <c r="CA73" s="26"/>
      <c r="CB73" s="157" t="n">
        <v>5.51</v>
      </c>
      <c r="CC73" s="29" t="n">
        <f aca="false">CC70</f>
        <v>7</v>
      </c>
      <c r="CD73" s="29" t="n">
        <f aca="false">CD70</f>
        <v>13</v>
      </c>
      <c r="CE73" s="29" t="n">
        <f aca="false">CE70</f>
        <v>19</v>
      </c>
      <c r="CF73" s="30" t="n">
        <f aca="false">CF71</f>
        <v>7.49</v>
      </c>
      <c r="CG73" s="30" t="n">
        <f aca="false">CG71</f>
        <v>14.96</v>
      </c>
      <c r="CH73" s="30" t="n">
        <f aca="false">CH71</f>
        <v>16.02</v>
      </c>
      <c r="CI73" s="157" t="n">
        <f aca="false">CI71</f>
        <v>7.49</v>
      </c>
      <c r="CJ73" s="157" t="n">
        <f aca="false">CJ71</f>
        <v>14.96</v>
      </c>
      <c r="CK73" s="157" t="n">
        <f aca="false">CK71</f>
        <v>16.02</v>
      </c>
      <c r="CL73" s="175" t="n">
        <v>5.51</v>
      </c>
      <c r="CM73" s="157" t="n">
        <f aca="false">CM71</f>
        <v>7</v>
      </c>
      <c r="CN73" s="157" t="n">
        <f aca="false">CN71</f>
        <v>14</v>
      </c>
      <c r="CO73" s="157" t="n">
        <f aca="false">CO71</f>
        <v>16</v>
      </c>
      <c r="CP73" s="157" t="n">
        <f aca="false">CP71</f>
        <v>8</v>
      </c>
      <c r="CQ73" s="157" t="n">
        <f aca="false">CQ71</f>
        <v>19</v>
      </c>
      <c r="CR73" s="157" t="n">
        <f aca="false">CR71</f>
        <v>22</v>
      </c>
      <c r="CS73" s="157" t="n">
        <f aca="false">CS71</f>
        <v>14.2</v>
      </c>
      <c r="CT73" s="157" t="n">
        <f aca="false">CT71</f>
        <v>24.3</v>
      </c>
      <c r="CU73" s="157" t="n">
        <f aca="false">CU71</f>
        <v>26.4</v>
      </c>
      <c r="CV73" s="175" t="n">
        <v>5.51</v>
      </c>
      <c r="CW73" s="157" t="n">
        <f aca="false">CW72</f>
        <v>9.49</v>
      </c>
      <c r="CX73" s="157" t="n">
        <f aca="false">CX72</f>
        <v>17.45</v>
      </c>
      <c r="CY73" s="157" t="n">
        <f aca="false">CY72</f>
        <v>21.43</v>
      </c>
      <c r="CZ73" s="228" t="n">
        <v>9.7</v>
      </c>
      <c r="DA73" s="228" t="n">
        <v>16.8</v>
      </c>
      <c r="DB73" s="228" t="n">
        <v>19.4</v>
      </c>
      <c r="DC73" s="157" t="n">
        <f aca="false">DC71</f>
        <v>7.7</v>
      </c>
      <c r="DD73" s="157" t="n">
        <f aca="false">DD71</f>
        <v>17.1</v>
      </c>
      <c r="DE73" s="157" t="n">
        <f aca="false">DE71</f>
        <v>18.4</v>
      </c>
      <c r="DF73" s="175" t="n">
        <v>5.51</v>
      </c>
      <c r="DG73" s="157" t="n">
        <f aca="false">DG70</f>
        <v>9</v>
      </c>
      <c r="DH73" s="157" t="n">
        <f aca="false">DH70</f>
        <v>14</v>
      </c>
      <c r="DI73" s="157" t="n">
        <f aca="false">DI70</f>
        <v>17</v>
      </c>
      <c r="DJ73" s="30" t="n">
        <f aca="false">DJ71</f>
        <v>7.49</v>
      </c>
      <c r="DK73" s="30" t="n">
        <f aca="false">DK71</f>
        <v>14.96</v>
      </c>
      <c r="DL73" s="30" t="n">
        <f aca="false">DL71</f>
        <v>16.02</v>
      </c>
      <c r="DM73" s="216" t="n">
        <v>15</v>
      </c>
      <c r="DN73" s="216" t="n">
        <f aca="false">DM73</f>
        <v>15</v>
      </c>
      <c r="DO73" s="216" t="n">
        <f aca="false">DM73</f>
        <v>15</v>
      </c>
      <c r="DP73" s="175" t="n">
        <v>5.51</v>
      </c>
      <c r="DQ73" s="176" t="n">
        <f aca="false">DR72</f>
        <v>19.5</v>
      </c>
      <c r="DR73" s="176" t="n">
        <f aca="false">DR72</f>
        <v>19.5</v>
      </c>
      <c r="DS73" s="176" t="n">
        <f aca="false">DS72</f>
        <v>22</v>
      </c>
      <c r="DT73" s="61" t="n">
        <v>11.7</v>
      </c>
      <c r="DU73" s="61" t="n">
        <v>19.3</v>
      </c>
      <c r="DV73" s="61" t="n">
        <v>24.6</v>
      </c>
      <c r="DW73" s="175" t="n">
        <v>5.51</v>
      </c>
      <c r="DX73" s="61"/>
      <c r="DY73" s="25"/>
      <c r="DZ73" s="61"/>
      <c r="EA73" s="61"/>
      <c r="EB73" s="61"/>
      <c r="EC73" s="61"/>
      <c r="ED73" s="61"/>
      <c r="EE73" s="61"/>
      <c r="EF73" s="61"/>
      <c r="EG73" s="61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2.75" hidden="false" customHeight="true" outlineLevel="0" collapsed="false">
      <c r="A74" s="165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157"/>
      <c r="AU74" s="157"/>
      <c r="AV74" s="157"/>
      <c r="AW74" s="157" t="n">
        <v>5</v>
      </c>
      <c r="AX74" s="225" t="n">
        <v>2.5</v>
      </c>
      <c r="AY74" s="230" t="n">
        <f aca="false">AY73</f>
        <v>1150</v>
      </c>
      <c r="AZ74" s="231" t="n">
        <f aca="false">AZ73</f>
        <v>950.94</v>
      </c>
      <c r="BA74" s="230" t="n">
        <f aca="false">BA73</f>
        <v>1155</v>
      </c>
      <c r="BB74" s="232" t="n">
        <f aca="false">BB73</f>
        <v>1141</v>
      </c>
      <c r="BC74" s="230" t="n">
        <f aca="false">BC73</f>
        <v>1189</v>
      </c>
      <c r="BD74" s="230" t="n">
        <f aca="false">BD73</f>
        <v>981.5</v>
      </c>
      <c r="BE74" s="233" t="n">
        <v>1137.51</v>
      </c>
      <c r="BF74" s="234" t="n">
        <v>2</v>
      </c>
      <c r="BG74" s="230" t="n">
        <f aca="false">BG73</f>
        <v>990</v>
      </c>
      <c r="BH74" s="240" t="n">
        <f aca="false">BR74*BH151</f>
        <v>1137.5</v>
      </c>
      <c r="BI74" s="236" t="n">
        <v>2</v>
      </c>
      <c r="BJ74" s="183" t="n">
        <v>1212</v>
      </c>
      <c r="BK74" s="163" t="n">
        <v>2.3</v>
      </c>
      <c r="BL74" s="241" t="n">
        <f aca="false">BL73</f>
        <v>1206.8</v>
      </c>
      <c r="BM74" s="231" t="n">
        <f aca="false">BM73</f>
        <v>950.94</v>
      </c>
      <c r="BN74" s="234" t="n">
        <v>2.04</v>
      </c>
      <c r="BO74" s="183" t="n">
        <f aca="false">BO73</f>
        <v>1144</v>
      </c>
      <c r="BP74" s="238" t="n">
        <f aca="false">BI74</f>
        <v>2</v>
      </c>
      <c r="BQ74" s="206" t="n">
        <f aca="false">BQ73</f>
        <v>1315</v>
      </c>
      <c r="BR74" s="157" t="n">
        <v>5</v>
      </c>
      <c r="BS74" s="230"/>
      <c r="BT74" s="158"/>
      <c r="BU74" s="157"/>
      <c r="BV74" s="201" t="n">
        <f aca="false">$BV$70*AW74</f>
        <v>42.6</v>
      </c>
      <c r="BW74" s="239" t="n">
        <f aca="false">BW73</f>
        <v>211.8</v>
      </c>
      <c r="BX74" s="239" t="n">
        <f aca="false">BX73</f>
        <v>30.5</v>
      </c>
      <c r="BY74" s="157"/>
      <c r="BZ74" s="157"/>
      <c r="CA74" s="157"/>
      <c r="CB74" s="157" t="n">
        <v>6</v>
      </c>
      <c r="CC74" s="29" t="n">
        <f aca="false">CC70</f>
        <v>7</v>
      </c>
      <c r="CD74" s="29" t="n">
        <f aca="false">CD70</f>
        <v>13</v>
      </c>
      <c r="CE74" s="29" t="n">
        <f aca="false">CE70</f>
        <v>19</v>
      </c>
      <c r="CF74" s="30" t="n">
        <f aca="false">CF71</f>
        <v>7.49</v>
      </c>
      <c r="CG74" s="30" t="n">
        <f aca="false">CG71</f>
        <v>14.96</v>
      </c>
      <c r="CH74" s="30" t="n">
        <f aca="false">CH71</f>
        <v>16.02</v>
      </c>
      <c r="CI74" s="157" t="n">
        <f aca="false">CI71</f>
        <v>7.49</v>
      </c>
      <c r="CJ74" s="157" t="n">
        <f aca="false">CJ71</f>
        <v>14.96</v>
      </c>
      <c r="CK74" s="157" t="n">
        <f aca="false">CK71</f>
        <v>16.02</v>
      </c>
      <c r="CL74" s="175" t="n">
        <v>6</v>
      </c>
      <c r="CM74" s="157" t="n">
        <f aca="false">CM71</f>
        <v>7</v>
      </c>
      <c r="CN74" s="157" t="n">
        <f aca="false">CN71</f>
        <v>14</v>
      </c>
      <c r="CO74" s="157" t="n">
        <f aca="false">CO71</f>
        <v>16</v>
      </c>
      <c r="CP74" s="157" t="n">
        <f aca="false">CP71</f>
        <v>8</v>
      </c>
      <c r="CQ74" s="157" t="n">
        <f aca="false">CQ71</f>
        <v>19</v>
      </c>
      <c r="CR74" s="157" t="n">
        <f aca="false">CR71</f>
        <v>22</v>
      </c>
      <c r="CS74" s="157" t="n">
        <f aca="false">CS71</f>
        <v>14.2</v>
      </c>
      <c r="CT74" s="157" t="n">
        <f aca="false">CT71</f>
        <v>24.3</v>
      </c>
      <c r="CU74" s="157" t="n">
        <f aca="false">CU71</f>
        <v>26.4</v>
      </c>
      <c r="CV74" s="175" t="n">
        <v>6</v>
      </c>
      <c r="CW74" s="157" t="n">
        <f aca="false">CW73</f>
        <v>9.49</v>
      </c>
      <c r="CX74" s="157" t="n">
        <f aca="false">CX73</f>
        <v>17.45</v>
      </c>
      <c r="CY74" s="157" t="n">
        <f aca="false">CY73</f>
        <v>21.43</v>
      </c>
      <c r="CZ74" s="228" t="n">
        <f aca="false">CZ73</f>
        <v>9.7</v>
      </c>
      <c r="DA74" s="228" t="n">
        <f aca="false">DA73</f>
        <v>16.8</v>
      </c>
      <c r="DB74" s="228" t="n">
        <f aca="false">DB73</f>
        <v>19.4</v>
      </c>
      <c r="DC74" s="157" t="n">
        <f aca="false">DC71</f>
        <v>7.7</v>
      </c>
      <c r="DD74" s="157" t="n">
        <f aca="false">DD71</f>
        <v>17.1</v>
      </c>
      <c r="DE74" s="157" t="n">
        <f aca="false">DE71</f>
        <v>18.4</v>
      </c>
      <c r="DF74" s="175" t="n">
        <v>6</v>
      </c>
      <c r="DG74" s="157" t="n">
        <f aca="false">DG70</f>
        <v>9</v>
      </c>
      <c r="DH74" s="157" t="n">
        <f aca="false">DH70</f>
        <v>14</v>
      </c>
      <c r="DI74" s="157" t="n">
        <f aca="false">DI70</f>
        <v>17</v>
      </c>
      <c r="DJ74" s="30" t="n">
        <f aca="false">DJ71</f>
        <v>7.49</v>
      </c>
      <c r="DK74" s="30" t="n">
        <f aca="false">DK71</f>
        <v>14.96</v>
      </c>
      <c r="DL74" s="30" t="n">
        <f aca="false">DL71</f>
        <v>16.02</v>
      </c>
      <c r="DM74" s="216" t="n">
        <f aca="false">DM73</f>
        <v>15</v>
      </c>
      <c r="DN74" s="216" t="n">
        <f aca="false">DM73</f>
        <v>15</v>
      </c>
      <c r="DO74" s="216" t="n">
        <f aca="false">DM73</f>
        <v>15</v>
      </c>
      <c r="DP74" s="175" t="n">
        <v>6</v>
      </c>
      <c r="DQ74" s="61" t="n">
        <f aca="false">DR74</f>
        <v>21</v>
      </c>
      <c r="DR74" s="61" t="n">
        <v>21</v>
      </c>
      <c r="DS74" s="61" t="n">
        <v>27.5</v>
      </c>
      <c r="DT74" s="61" t="n">
        <f aca="false">DT73</f>
        <v>11.7</v>
      </c>
      <c r="DU74" s="61" t="n">
        <f aca="false">DU73</f>
        <v>19.3</v>
      </c>
      <c r="DV74" s="61" t="n">
        <f aca="false">DV73</f>
        <v>24.6</v>
      </c>
      <c r="DW74" s="175" t="n">
        <v>6</v>
      </c>
      <c r="DX74" s="61"/>
      <c r="DY74" s="25"/>
      <c r="DZ74" s="61"/>
      <c r="EA74" s="61"/>
      <c r="EB74" s="61"/>
      <c r="EC74" s="61"/>
      <c r="ED74" s="61"/>
      <c r="EE74" s="61"/>
      <c r="EF74" s="61"/>
      <c r="EG74" s="61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2.75" hidden="false" customHeight="true" outlineLevel="0" collapsed="false">
      <c r="A75" s="165"/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157"/>
      <c r="AU75" s="157"/>
      <c r="AV75" s="157"/>
      <c r="AW75" s="157" t="n">
        <v>5.01</v>
      </c>
      <c r="AX75" s="202" t="n">
        <v>2.51</v>
      </c>
      <c r="AY75" s="235" t="n">
        <v>1519</v>
      </c>
      <c r="AZ75" s="243" t="n">
        <v>1489.37</v>
      </c>
      <c r="BA75" s="235" t="n">
        <v>1521</v>
      </c>
      <c r="BB75" s="235" t="n">
        <v>1559</v>
      </c>
      <c r="BC75" s="235" t="n">
        <v>1475</v>
      </c>
      <c r="BD75" s="235" t="n">
        <v>1303.3</v>
      </c>
      <c r="BE75" s="244" t="n">
        <v>1522.64</v>
      </c>
      <c r="BF75" s="234" t="n">
        <v>2.01</v>
      </c>
      <c r="BG75" s="235" t="n">
        <v>1220</v>
      </c>
      <c r="BH75" s="245" t="n">
        <f aca="false">BR75*BH152</f>
        <v>1241.979</v>
      </c>
      <c r="BI75" s="236" t="n">
        <v>2.01</v>
      </c>
      <c r="BJ75" s="183" t="n">
        <v>1212</v>
      </c>
      <c r="BK75" s="246" t="n">
        <v>2.31</v>
      </c>
      <c r="BL75" s="247" t="n">
        <v>1342</v>
      </c>
      <c r="BM75" s="243" t="n">
        <v>1489.37</v>
      </c>
      <c r="BN75" s="234" t="n">
        <v>2.05</v>
      </c>
      <c r="BO75" s="183" t="n">
        <v>1290</v>
      </c>
      <c r="BP75" s="238" t="n">
        <f aca="false">BI75</f>
        <v>2.01</v>
      </c>
      <c r="BQ75" s="183" t="n">
        <v>1473</v>
      </c>
      <c r="BR75" s="157" t="n">
        <v>5.01</v>
      </c>
      <c r="BS75" s="235"/>
      <c r="BT75" s="158"/>
      <c r="BU75" s="157"/>
      <c r="BV75" s="201" t="n">
        <f aca="false">$BV$70*AW75</f>
        <v>42.6852</v>
      </c>
      <c r="BW75" s="239" t="n">
        <v>240.6</v>
      </c>
      <c r="BX75" s="239" t="n">
        <f aca="false">BX74</f>
        <v>30.5</v>
      </c>
      <c r="BY75" s="157"/>
      <c r="BZ75" s="157"/>
      <c r="CA75" s="157"/>
      <c r="CB75" s="157" t="n">
        <v>6.01</v>
      </c>
      <c r="CC75" s="29" t="n">
        <f aca="false">CC70</f>
        <v>7</v>
      </c>
      <c r="CD75" s="29" t="n">
        <f aca="false">CD70</f>
        <v>13</v>
      </c>
      <c r="CE75" s="29" t="n">
        <f aca="false">CE70</f>
        <v>19</v>
      </c>
      <c r="CF75" s="30" t="n">
        <f aca="false">CF71</f>
        <v>7.49</v>
      </c>
      <c r="CG75" s="30" t="n">
        <f aca="false">CG71</f>
        <v>14.96</v>
      </c>
      <c r="CH75" s="30" t="n">
        <f aca="false">CH71</f>
        <v>16.02</v>
      </c>
      <c r="CI75" s="157" t="n">
        <f aca="false">CI71</f>
        <v>7.49</v>
      </c>
      <c r="CJ75" s="157" t="n">
        <f aca="false">CJ71</f>
        <v>14.96</v>
      </c>
      <c r="CK75" s="157" t="n">
        <f aca="false">CK71</f>
        <v>16.02</v>
      </c>
      <c r="CL75" s="175" t="n">
        <v>6.01</v>
      </c>
      <c r="CM75" s="157" t="n">
        <f aca="false">CM71</f>
        <v>7</v>
      </c>
      <c r="CN75" s="157" t="n">
        <f aca="false">CN71</f>
        <v>14</v>
      </c>
      <c r="CO75" s="157" t="n">
        <f aca="false">CO71</f>
        <v>16</v>
      </c>
      <c r="CP75" s="157" t="n">
        <f aca="false">CP71</f>
        <v>8</v>
      </c>
      <c r="CQ75" s="157" t="n">
        <f aca="false">CQ71</f>
        <v>19</v>
      </c>
      <c r="CR75" s="157" t="n">
        <f aca="false">CR71</f>
        <v>22</v>
      </c>
      <c r="CS75" s="157" t="n">
        <f aca="false">CS71</f>
        <v>14.2</v>
      </c>
      <c r="CT75" s="157" t="n">
        <f aca="false">CT71</f>
        <v>24.3</v>
      </c>
      <c r="CU75" s="157" t="n">
        <f aca="false">CU71</f>
        <v>26.4</v>
      </c>
      <c r="CV75" s="175" t="n">
        <v>6.01</v>
      </c>
      <c r="CW75" s="157" t="n">
        <f aca="false">CW74</f>
        <v>9.49</v>
      </c>
      <c r="CX75" s="157" t="n">
        <f aca="false">CX74</f>
        <v>17.45</v>
      </c>
      <c r="CY75" s="157" t="n">
        <f aca="false">CY74</f>
        <v>21.43</v>
      </c>
      <c r="CZ75" s="157" t="n">
        <v>10.5</v>
      </c>
      <c r="DA75" s="157" t="n">
        <v>18.2</v>
      </c>
      <c r="DB75" s="157" t="n">
        <v>21</v>
      </c>
      <c r="DC75" s="157" t="n">
        <f aca="false">DC71</f>
        <v>7.7</v>
      </c>
      <c r="DD75" s="157" t="n">
        <f aca="false">DD71</f>
        <v>17.1</v>
      </c>
      <c r="DE75" s="157" t="n">
        <f aca="false">DE71</f>
        <v>18.4</v>
      </c>
      <c r="DF75" s="175" t="n">
        <v>6.01</v>
      </c>
      <c r="DG75" s="157" t="n">
        <f aca="false">DG70</f>
        <v>9</v>
      </c>
      <c r="DH75" s="157" t="n">
        <f aca="false">DH70</f>
        <v>14</v>
      </c>
      <c r="DI75" s="157" t="n">
        <f aca="false">DI70</f>
        <v>17</v>
      </c>
      <c r="DJ75" s="30" t="n">
        <f aca="false">DJ71</f>
        <v>7.49</v>
      </c>
      <c r="DK75" s="30" t="n">
        <f aca="false">DK71</f>
        <v>14.96</v>
      </c>
      <c r="DL75" s="30" t="n">
        <f aca="false">DL71</f>
        <v>16.02</v>
      </c>
      <c r="DM75" s="61" t="n">
        <v>16.25</v>
      </c>
      <c r="DN75" s="61" t="n">
        <f aca="false">DM75</f>
        <v>16.25</v>
      </c>
      <c r="DO75" s="61" t="n">
        <f aca="false">DM75</f>
        <v>16.25</v>
      </c>
      <c r="DP75" s="175" t="n">
        <v>6.01</v>
      </c>
      <c r="DQ75" s="61" t="n">
        <f aca="false">DR74</f>
        <v>21</v>
      </c>
      <c r="DR75" s="61" t="n">
        <f aca="false">DR74</f>
        <v>21</v>
      </c>
      <c r="DS75" s="61" t="n">
        <f aca="false">DS74</f>
        <v>27.5</v>
      </c>
      <c r="DT75" s="176" t="n">
        <v>14.1</v>
      </c>
      <c r="DU75" s="176" t="n">
        <v>23.4</v>
      </c>
      <c r="DV75" s="61" t="n">
        <v>27.3</v>
      </c>
      <c r="DW75" s="175" t="n">
        <v>6.01</v>
      </c>
      <c r="DX75" s="61"/>
      <c r="DY75" s="25"/>
      <c r="DZ75" s="61"/>
      <c r="EA75" s="61"/>
      <c r="EB75" s="61"/>
      <c r="EC75" s="61"/>
      <c r="ED75" s="61"/>
      <c r="EE75" s="61"/>
      <c r="EF75" s="61"/>
      <c r="EG75" s="61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2.75" hidden="false" customHeight="true" outlineLevel="0" collapsed="false">
      <c r="A76" s="165"/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157"/>
      <c r="AU76" s="157"/>
      <c r="AV76" s="157"/>
      <c r="AW76" s="157" t="n">
        <v>5.5</v>
      </c>
      <c r="AX76" s="202" t="n">
        <v>3</v>
      </c>
      <c r="AY76" s="235" t="n">
        <f aca="false">AY75</f>
        <v>1519</v>
      </c>
      <c r="AZ76" s="243" t="n">
        <f aca="false">AZ75</f>
        <v>1489.37</v>
      </c>
      <c r="BA76" s="235" t="n">
        <f aca="false">BA75</f>
        <v>1521</v>
      </c>
      <c r="BB76" s="235" t="n">
        <f aca="false">BB75</f>
        <v>1559</v>
      </c>
      <c r="BC76" s="235" t="n">
        <f aca="false">BC75</f>
        <v>1475</v>
      </c>
      <c r="BD76" s="235" t="n">
        <f aca="false">BD75</f>
        <v>1303.3</v>
      </c>
      <c r="BE76" s="244" t="n">
        <v>1522.64</v>
      </c>
      <c r="BF76" s="234" t="n">
        <v>2.5</v>
      </c>
      <c r="BG76" s="235" t="n">
        <f aca="false">BG75</f>
        <v>1220</v>
      </c>
      <c r="BH76" s="245" t="n">
        <f aca="false">BR76*BH152</f>
        <v>1363.45</v>
      </c>
      <c r="BI76" s="236" t="n">
        <v>2.15</v>
      </c>
      <c r="BJ76" s="183" t="n">
        <v>1332</v>
      </c>
      <c r="BK76" s="246" t="n">
        <v>2.4</v>
      </c>
      <c r="BL76" s="247" t="n">
        <f aca="false">BL75</f>
        <v>1342</v>
      </c>
      <c r="BM76" s="243" t="n">
        <f aca="false">BM75</f>
        <v>1489.37</v>
      </c>
      <c r="BN76" s="234" t="n">
        <v>2.14</v>
      </c>
      <c r="BO76" s="183" t="n">
        <f aca="false">BO75</f>
        <v>1290</v>
      </c>
      <c r="BP76" s="238" t="n">
        <f aca="false">BI76</f>
        <v>2.15</v>
      </c>
      <c r="BQ76" s="183" t="n">
        <f aca="false">BQ75</f>
        <v>1473</v>
      </c>
      <c r="BR76" s="157" t="n">
        <v>5.5</v>
      </c>
      <c r="BS76" s="235"/>
      <c r="BT76" s="158"/>
      <c r="BU76" s="157"/>
      <c r="BV76" s="201" t="n">
        <f aca="false">$BV$70*AW76</f>
        <v>46.86</v>
      </c>
      <c r="BW76" s="239" t="n">
        <f aca="false">BW75</f>
        <v>240.6</v>
      </c>
      <c r="BX76" s="239" t="n">
        <f aca="false">BX75</f>
        <v>30.5</v>
      </c>
      <c r="BY76" s="157"/>
      <c r="BZ76" s="157"/>
      <c r="CA76" s="157"/>
      <c r="CB76" s="157" t="n">
        <f aca="false">CB75+0.49</f>
        <v>6.5</v>
      </c>
      <c r="CC76" s="248" t="n">
        <v>9</v>
      </c>
      <c r="CD76" s="248" t="n">
        <v>16</v>
      </c>
      <c r="CE76" s="248" t="n">
        <v>23</v>
      </c>
      <c r="CF76" s="30" t="n">
        <f aca="false">CF71</f>
        <v>7.49</v>
      </c>
      <c r="CG76" s="30" t="n">
        <f aca="false">CG71</f>
        <v>14.96</v>
      </c>
      <c r="CH76" s="30" t="n">
        <f aca="false">CH71</f>
        <v>16.02</v>
      </c>
      <c r="CI76" s="157" t="n">
        <f aca="false">CI71</f>
        <v>7.49</v>
      </c>
      <c r="CJ76" s="157" t="n">
        <f aca="false">CJ71</f>
        <v>14.96</v>
      </c>
      <c r="CK76" s="157" t="n">
        <f aca="false">CK71</f>
        <v>16.02</v>
      </c>
      <c r="CL76" s="175" t="n">
        <v>6.5</v>
      </c>
      <c r="CM76" s="157" t="n">
        <f aca="false">CM71</f>
        <v>7</v>
      </c>
      <c r="CN76" s="157" t="n">
        <f aca="false">CN71</f>
        <v>14</v>
      </c>
      <c r="CO76" s="157" t="n">
        <f aca="false">CO71</f>
        <v>16</v>
      </c>
      <c r="CP76" s="157" t="n">
        <f aca="false">CP71</f>
        <v>8</v>
      </c>
      <c r="CQ76" s="157" t="n">
        <f aca="false">CQ71</f>
        <v>19</v>
      </c>
      <c r="CR76" s="157" t="n">
        <f aca="false">CR71</f>
        <v>22</v>
      </c>
      <c r="CS76" s="157" t="n">
        <f aca="false">CS71</f>
        <v>14.2</v>
      </c>
      <c r="CT76" s="157" t="n">
        <f aca="false">CT71</f>
        <v>24.3</v>
      </c>
      <c r="CU76" s="157" t="n">
        <f aca="false">CU71</f>
        <v>26.4</v>
      </c>
      <c r="CV76" s="175" t="n">
        <v>6.5</v>
      </c>
      <c r="CW76" s="157" t="n">
        <f aca="false">CW75</f>
        <v>9.49</v>
      </c>
      <c r="CX76" s="157" t="n">
        <f aca="false">CX75</f>
        <v>17.45</v>
      </c>
      <c r="CY76" s="157" t="n">
        <f aca="false">CY75</f>
        <v>21.43</v>
      </c>
      <c r="CZ76" s="157" t="n">
        <f aca="false">CZ75</f>
        <v>10.5</v>
      </c>
      <c r="DA76" s="157" t="n">
        <f aca="false">DA75</f>
        <v>18.2</v>
      </c>
      <c r="DB76" s="157" t="n">
        <f aca="false">DB75</f>
        <v>21</v>
      </c>
      <c r="DC76" s="157" t="n">
        <f aca="false">DC71</f>
        <v>7.7</v>
      </c>
      <c r="DD76" s="157" t="n">
        <f aca="false">DD71</f>
        <v>17.1</v>
      </c>
      <c r="DE76" s="157" t="n">
        <f aca="false">DE71</f>
        <v>18.4</v>
      </c>
      <c r="DF76" s="175" t="n">
        <v>6.5</v>
      </c>
      <c r="DG76" s="157" t="n">
        <f aca="false">DG70</f>
        <v>9</v>
      </c>
      <c r="DH76" s="157" t="n">
        <f aca="false">DH70</f>
        <v>14</v>
      </c>
      <c r="DI76" s="157" t="n">
        <f aca="false">DI70</f>
        <v>17</v>
      </c>
      <c r="DJ76" s="30" t="n">
        <f aca="false">DJ71</f>
        <v>7.49</v>
      </c>
      <c r="DK76" s="30" t="n">
        <f aca="false">DK71</f>
        <v>14.96</v>
      </c>
      <c r="DL76" s="30" t="n">
        <f aca="false">DL71</f>
        <v>16.02</v>
      </c>
      <c r="DM76" s="61" t="n">
        <f aca="false">DM75</f>
        <v>16.25</v>
      </c>
      <c r="DN76" s="61" t="n">
        <f aca="false">DM75</f>
        <v>16.25</v>
      </c>
      <c r="DO76" s="61" t="n">
        <f aca="false">DM75</f>
        <v>16.25</v>
      </c>
      <c r="DP76" s="175" t="n">
        <v>6.5</v>
      </c>
      <c r="DQ76" s="216" t="n">
        <f aca="false">DR76</f>
        <v>22</v>
      </c>
      <c r="DR76" s="216" t="n">
        <v>22</v>
      </c>
      <c r="DS76" s="216" t="n">
        <v>28.5</v>
      </c>
      <c r="DT76" s="176" t="n">
        <f aca="false">DT75</f>
        <v>14.1</v>
      </c>
      <c r="DU76" s="176" t="n">
        <f aca="false">DU75</f>
        <v>23.4</v>
      </c>
      <c r="DV76" s="61" t="n">
        <f aca="false">DV75</f>
        <v>27.3</v>
      </c>
      <c r="DW76" s="175" t="n">
        <v>6.5</v>
      </c>
      <c r="DX76" s="61"/>
      <c r="DY76" s="25"/>
      <c r="DZ76" s="61"/>
      <c r="EA76" s="61"/>
      <c r="EB76" s="61"/>
      <c r="EC76" s="61"/>
      <c r="ED76" s="61"/>
      <c r="EE76" s="61"/>
      <c r="EF76" s="61"/>
      <c r="EG76" s="61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2.75" hidden="false" customHeight="true" outlineLevel="0" collapsed="false">
      <c r="A77" s="165"/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157"/>
      <c r="AU77" s="157"/>
      <c r="AV77" s="157"/>
      <c r="AW77" s="157" t="n">
        <v>5.51</v>
      </c>
      <c r="AX77" s="202" t="n">
        <v>3</v>
      </c>
      <c r="AY77" s="235" t="n">
        <f aca="false">AY76</f>
        <v>1519</v>
      </c>
      <c r="AZ77" s="243" t="n">
        <f aca="false">AZ76</f>
        <v>1489.37</v>
      </c>
      <c r="BA77" s="235" t="n">
        <v>1556</v>
      </c>
      <c r="BB77" s="235" t="n">
        <f aca="false">BB76</f>
        <v>1559</v>
      </c>
      <c r="BC77" s="235" t="n">
        <f aca="false">BC76</f>
        <v>1475</v>
      </c>
      <c r="BD77" s="235" t="n">
        <f aca="false">BD76</f>
        <v>1303.3</v>
      </c>
      <c r="BE77" s="244" t="n">
        <v>1522.64</v>
      </c>
      <c r="BF77" s="234" t="n">
        <v>2.5</v>
      </c>
      <c r="BG77" s="235" t="n">
        <f aca="false">BG76</f>
        <v>1220</v>
      </c>
      <c r="BH77" s="245" t="n">
        <v>1326</v>
      </c>
      <c r="BI77" s="236" t="n">
        <v>2.16</v>
      </c>
      <c r="BJ77" s="183" t="n">
        <v>1332</v>
      </c>
      <c r="BK77" s="246" t="n">
        <v>2.41</v>
      </c>
      <c r="BL77" s="249" t="n">
        <v>1477.7</v>
      </c>
      <c r="BM77" s="243" t="n">
        <f aca="false">BM76</f>
        <v>1489.37</v>
      </c>
      <c r="BN77" s="234" t="n">
        <v>2.15</v>
      </c>
      <c r="BO77" s="183" t="n">
        <v>1423</v>
      </c>
      <c r="BP77" s="238" t="n">
        <f aca="false">BI77</f>
        <v>2.16</v>
      </c>
      <c r="BQ77" s="183" t="n">
        <v>1624</v>
      </c>
      <c r="BR77" s="157" t="n">
        <v>5.51</v>
      </c>
      <c r="BS77" s="235"/>
      <c r="BT77" s="158"/>
      <c r="BU77" s="157"/>
      <c r="BV77" s="201" t="n">
        <f aca="false">$BV$70*AW77</f>
        <v>46.9452</v>
      </c>
      <c r="BW77" s="239" t="n">
        <f aca="false">BW76</f>
        <v>240.6</v>
      </c>
      <c r="BX77" s="239" t="n">
        <f aca="false">BX76</f>
        <v>30.5</v>
      </c>
      <c r="BY77" s="157"/>
      <c r="BZ77" s="157"/>
      <c r="CA77" s="157"/>
      <c r="CB77" s="157" t="n">
        <f aca="false">CB76+0.01</f>
        <v>6.51</v>
      </c>
      <c r="CC77" s="248" t="n">
        <f aca="false">CC76</f>
        <v>9</v>
      </c>
      <c r="CD77" s="248" t="n">
        <f aca="false">CD76</f>
        <v>16</v>
      </c>
      <c r="CE77" s="248" t="n">
        <f aca="false">CE76</f>
        <v>23</v>
      </c>
      <c r="CF77" s="250" t="n">
        <v>9.6</v>
      </c>
      <c r="CG77" s="250" t="n">
        <v>16.02</v>
      </c>
      <c r="CH77" s="213" t="n">
        <v>22.4</v>
      </c>
      <c r="CI77" s="228" t="n">
        <v>9.6</v>
      </c>
      <c r="CJ77" s="228" t="n">
        <v>16.02</v>
      </c>
      <c r="CK77" s="227" t="n">
        <v>22.44</v>
      </c>
      <c r="CL77" s="175" t="n">
        <v>6.51</v>
      </c>
      <c r="CM77" s="228" t="n">
        <v>9</v>
      </c>
      <c r="CN77" s="228" t="n">
        <v>21</v>
      </c>
      <c r="CO77" s="228" t="n">
        <v>24</v>
      </c>
      <c r="CP77" s="228" t="n">
        <v>11</v>
      </c>
      <c r="CQ77" s="228" t="n">
        <v>24</v>
      </c>
      <c r="CR77" s="228" t="n">
        <v>28</v>
      </c>
      <c r="CS77" s="228" t="n">
        <v>15.25</v>
      </c>
      <c r="CT77" s="228" t="n">
        <v>29.5</v>
      </c>
      <c r="CU77" s="228" t="n">
        <v>31.5</v>
      </c>
      <c r="CV77" s="175" t="n">
        <v>6.51</v>
      </c>
      <c r="CW77" s="228" t="n">
        <v>12.21</v>
      </c>
      <c r="CX77" s="228" t="n">
        <v>20.15</v>
      </c>
      <c r="CY77" s="228" t="n">
        <v>26.2</v>
      </c>
      <c r="CZ77" s="228" t="n">
        <v>11.8</v>
      </c>
      <c r="DA77" s="228" t="n">
        <v>20.4</v>
      </c>
      <c r="DB77" s="228" t="n">
        <v>23.6</v>
      </c>
      <c r="DC77" s="228" t="n">
        <v>10.7</v>
      </c>
      <c r="DD77" s="228" t="n">
        <v>18.4</v>
      </c>
      <c r="DE77" s="228" t="n">
        <v>22.5</v>
      </c>
      <c r="DF77" s="175" t="n">
        <v>6.51</v>
      </c>
      <c r="DG77" s="157" t="n">
        <f aca="false">DG70</f>
        <v>9</v>
      </c>
      <c r="DH77" s="157" t="n">
        <f aca="false">DH70</f>
        <v>14</v>
      </c>
      <c r="DI77" s="157" t="n">
        <f aca="false">DI70</f>
        <v>17</v>
      </c>
      <c r="DJ77" s="250" t="n">
        <v>9.6</v>
      </c>
      <c r="DK77" s="250" t="n">
        <v>16.02</v>
      </c>
      <c r="DL77" s="213" t="n">
        <v>22.4</v>
      </c>
      <c r="DM77" s="216" t="n">
        <v>17.51</v>
      </c>
      <c r="DN77" s="216" t="n">
        <f aca="false">DM77</f>
        <v>17.51</v>
      </c>
      <c r="DO77" s="216" t="n">
        <f aca="false">DM77</f>
        <v>17.51</v>
      </c>
      <c r="DP77" s="175" t="n">
        <v>6.51</v>
      </c>
      <c r="DQ77" s="216" t="n">
        <f aca="false">DR76</f>
        <v>22</v>
      </c>
      <c r="DR77" s="216" t="n">
        <f aca="false">DR76</f>
        <v>22</v>
      </c>
      <c r="DS77" s="216" t="n">
        <f aca="false">DS76</f>
        <v>28.5</v>
      </c>
      <c r="DT77" s="61" t="n">
        <v>15.6</v>
      </c>
      <c r="DU77" s="61" t="n">
        <v>26</v>
      </c>
      <c r="DV77" s="61" t="n">
        <v>29.9</v>
      </c>
      <c r="DW77" s="175" t="n">
        <v>6.51</v>
      </c>
      <c r="DX77" s="61"/>
      <c r="DY77" s="25"/>
      <c r="DZ77" s="61"/>
      <c r="EA77" s="61"/>
      <c r="EB77" s="61"/>
      <c r="EC77" s="61"/>
      <c r="ED77" s="61"/>
      <c r="EE77" s="61"/>
      <c r="EF77" s="61"/>
      <c r="EG77" s="61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2.75" hidden="false" customHeight="true" outlineLevel="0" collapsed="false">
      <c r="A78" s="165"/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157"/>
      <c r="AU78" s="157"/>
      <c r="AV78" s="157"/>
      <c r="AW78" s="157" t="n">
        <v>6</v>
      </c>
      <c r="AX78" s="202" t="n">
        <v>3</v>
      </c>
      <c r="AY78" s="235" t="n">
        <f aca="false">AY77</f>
        <v>1519</v>
      </c>
      <c r="AZ78" s="243" t="n">
        <f aca="false">AZ77</f>
        <v>1489.37</v>
      </c>
      <c r="BA78" s="235" t="n">
        <v>1556</v>
      </c>
      <c r="BB78" s="235" t="n">
        <f aca="false">BB77</f>
        <v>1559</v>
      </c>
      <c r="BC78" s="235" t="n">
        <f aca="false">BC77</f>
        <v>1475</v>
      </c>
      <c r="BD78" s="235" t="n">
        <f aca="false">BD77</f>
        <v>1303.3</v>
      </c>
      <c r="BE78" s="244" t="n">
        <v>1522.64</v>
      </c>
      <c r="BF78" s="234" t="n">
        <v>2.5</v>
      </c>
      <c r="BG78" s="235" t="n">
        <v>1402</v>
      </c>
      <c r="BH78" s="245" t="n">
        <f aca="false">BR78*BH152</f>
        <v>1487.4</v>
      </c>
      <c r="BI78" s="236" t="n">
        <v>2.3</v>
      </c>
      <c r="BJ78" s="183" t="n">
        <v>1439</v>
      </c>
      <c r="BK78" s="246" t="n">
        <v>2.5</v>
      </c>
      <c r="BL78" s="249" t="n">
        <f aca="false">BL77</f>
        <v>1477.7</v>
      </c>
      <c r="BM78" s="243" t="n">
        <f aca="false">BM77</f>
        <v>1489.37</v>
      </c>
      <c r="BN78" s="234" t="n">
        <v>2.3</v>
      </c>
      <c r="BO78" s="183" t="n">
        <f aca="false">BO77</f>
        <v>1423</v>
      </c>
      <c r="BP78" s="238" t="n">
        <f aca="false">BI78</f>
        <v>2.3</v>
      </c>
      <c r="BQ78" s="183" t="n">
        <f aca="false">BQ77</f>
        <v>1624</v>
      </c>
      <c r="BR78" s="157" t="n">
        <v>6</v>
      </c>
      <c r="BS78" s="235"/>
      <c r="BT78" s="158"/>
      <c r="BU78" s="157"/>
      <c r="BV78" s="201" t="n">
        <f aca="false">$BV$70*AW78</f>
        <v>51.12</v>
      </c>
      <c r="BW78" s="239" t="n">
        <f aca="false">BW77</f>
        <v>240.6</v>
      </c>
      <c r="BX78" s="239" t="n">
        <f aca="false">BX77</f>
        <v>30.5</v>
      </c>
      <c r="BY78" s="157"/>
      <c r="BZ78" s="157"/>
      <c r="CA78" s="157"/>
      <c r="CB78" s="157" t="n">
        <f aca="false">CB77+0.49</f>
        <v>7</v>
      </c>
      <c r="CC78" s="248" t="n">
        <f aca="false">CC76</f>
        <v>9</v>
      </c>
      <c r="CD78" s="248" t="n">
        <f aca="false">CD76</f>
        <v>16</v>
      </c>
      <c r="CE78" s="248" t="n">
        <f aca="false">CE76</f>
        <v>23</v>
      </c>
      <c r="CF78" s="250" t="n">
        <f aca="false">CF77</f>
        <v>9.6</v>
      </c>
      <c r="CG78" s="250" t="n">
        <f aca="false">CG77</f>
        <v>16.02</v>
      </c>
      <c r="CH78" s="213" t="n">
        <f aca="false">CH77</f>
        <v>22.4</v>
      </c>
      <c r="CI78" s="228" t="n">
        <f aca="false">CI77</f>
        <v>9.6</v>
      </c>
      <c r="CJ78" s="228" t="n">
        <f aca="false">CJ77</f>
        <v>16.02</v>
      </c>
      <c r="CK78" s="227" t="n">
        <f aca="false">CK77</f>
        <v>22.44</v>
      </c>
      <c r="CL78" s="175" t="n">
        <v>7</v>
      </c>
      <c r="CM78" s="228" t="n">
        <f aca="false">CM77</f>
        <v>9</v>
      </c>
      <c r="CN78" s="228" t="n">
        <f aca="false">CN77</f>
        <v>21</v>
      </c>
      <c r="CO78" s="228" t="n">
        <f aca="false">CO77</f>
        <v>24</v>
      </c>
      <c r="CP78" s="228" t="n">
        <f aca="false">CP77</f>
        <v>11</v>
      </c>
      <c r="CQ78" s="228" t="n">
        <f aca="false">CQ77</f>
        <v>24</v>
      </c>
      <c r="CR78" s="228" t="n">
        <f aca="false">CR77</f>
        <v>28</v>
      </c>
      <c r="CS78" s="228" t="n">
        <f aca="false">CS77</f>
        <v>15.25</v>
      </c>
      <c r="CT78" s="228" t="n">
        <f aca="false">CT77</f>
        <v>29.5</v>
      </c>
      <c r="CU78" s="228" t="n">
        <f aca="false">CU77</f>
        <v>31.5</v>
      </c>
      <c r="CV78" s="175" t="n">
        <v>7</v>
      </c>
      <c r="CW78" s="228" t="n">
        <f aca="false">CW77</f>
        <v>12.21</v>
      </c>
      <c r="CX78" s="228" t="n">
        <f aca="false">CX77</f>
        <v>20.15</v>
      </c>
      <c r="CY78" s="228" t="n">
        <f aca="false">CY77</f>
        <v>26.2</v>
      </c>
      <c r="CZ78" s="228" t="n">
        <f aca="false">CZ77</f>
        <v>11.8</v>
      </c>
      <c r="DA78" s="228" t="n">
        <f aca="false">DA77</f>
        <v>20.4</v>
      </c>
      <c r="DB78" s="228" t="n">
        <f aca="false">DB77</f>
        <v>23.6</v>
      </c>
      <c r="DC78" s="228" t="n">
        <f aca="false">DC77</f>
        <v>10.7</v>
      </c>
      <c r="DD78" s="228" t="n">
        <f aca="false">DD77</f>
        <v>18.4</v>
      </c>
      <c r="DE78" s="228" t="n">
        <f aca="false">DE77</f>
        <v>22.5</v>
      </c>
      <c r="DF78" s="175" t="n">
        <v>7</v>
      </c>
      <c r="DG78" s="228" t="n">
        <v>11</v>
      </c>
      <c r="DH78" s="228" t="n">
        <v>17</v>
      </c>
      <c r="DI78" s="228" t="n">
        <v>21</v>
      </c>
      <c r="DJ78" s="250" t="n">
        <f aca="false">DJ77</f>
        <v>9.6</v>
      </c>
      <c r="DK78" s="250" t="n">
        <f aca="false">DK77</f>
        <v>16.02</v>
      </c>
      <c r="DL78" s="213" t="n">
        <f aca="false">DL77</f>
        <v>22.4</v>
      </c>
      <c r="DM78" s="216" t="n">
        <f aca="false">DM77</f>
        <v>17.51</v>
      </c>
      <c r="DN78" s="216" t="n">
        <f aca="false">DM77</f>
        <v>17.51</v>
      </c>
      <c r="DO78" s="216" t="n">
        <f aca="false">DM77</f>
        <v>17.51</v>
      </c>
      <c r="DP78" s="175" t="n">
        <v>7</v>
      </c>
      <c r="DQ78" s="61" t="n">
        <f aca="false">DR78</f>
        <v>24.5</v>
      </c>
      <c r="DR78" s="61" t="n">
        <v>24.5</v>
      </c>
      <c r="DS78" s="61" t="n">
        <v>35</v>
      </c>
      <c r="DT78" s="61" t="n">
        <f aca="false">DT77</f>
        <v>15.6</v>
      </c>
      <c r="DU78" s="61" t="n">
        <f aca="false">DU77</f>
        <v>26</v>
      </c>
      <c r="DV78" s="61" t="n">
        <f aca="false">DV77</f>
        <v>29.9</v>
      </c>
      <c r="DW78" s="175" t="n">
        <v>7</v>
      </c>
      <c r="DX78" s="61"/>
      <c r="DY78" s="25"/>
      <c r="DZ78" s="61"/>
      <c r="EA78" s="61"/>
      <c r="EB78" s="61"/>
      <c r="EC78" s="61"/>
      <c r="ED78" s="61"/>
      <c r="EE78" s="61"/>
      <c r="EF78" s="61"/>
      <c r="EG78" s="61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2.75" hidden="false" customHeight="true" outlineLevel="0" collapsed="false">
      <c r="A79" s="165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157"/>
      <c r="AU79" s="157"/>
      <c r="AV79" s="157"/>
      <c r="AW79" s="157" t="n">
        <f aca="false">AW70+0.01</f>
        <v>6.01</v>
      </c>
      <c r="AX79" s="202" t="n">
        <v>3</v>
      </c>
      <c r="AY79" s="235" t="n">
        <f aca="false">AY78</f>
        <v>1519</v>
      </c>
      <c r="AZ79" s="243" t="n">
        <f aca="false">AZ78</f>
        <v>1489.37</v>
      </c>
      <c r="BA79" s="235" t="n">
        <v>1594</v>
      </c>
      <c r="BB79" s="235" t="n">
        <f aca="false">BB78</f>
        <v>1559</v>
      </c>
      <c r="BC79" s="235" t="n">
        <f aca="false">BC78</f>
        <v>1475</v>
      </c>
      <c r="BD79" s="235" t="n">
        <f aca="false">BD78</f>
        <v>1303.3</v>
      </c>
      <c r="BE79" s="244" t="n">
        <v>1522.64</v>
      </c>
      <c r="BF79" s="234" t="n">
        <v>2.5</v>
      </c>
      <c r="BG79" s="235" t="n">
        <f aca="false">BG78</f>
        <v>1402</v>
      </c>
      <c r="BH79" s="245" t="n">
        <f aca="false">BR79*BH152</f>
        <v>1489.879</v>
      </c>
      <c r="BI79" s="236" t="n">
        <v>2.31</v>
      </c>
      <c r="BJ79" s="183" t="n">
        <v>1439</v>
      </c>
      <c r="BK79" s="246" t="n">
        <v>2.51</v>
      </c>
      <c r="BL79" s="249" t="n">
        <v>1650.3</v>
      </c>
      <c r="BM79" s="243" t="n">
        <f aca="false">BM78</f>
        <v>1489.37</v>
      </c>
      <c r="BN79" s="234" t="n">
        <v>2.31</v>
      </c>
      <c r="BO79" s="183" t="n">
        <v>1544</v>
      </c>
      <c r="BP79" s="238" t="n">
        <f aca="false">BI79</f>
        <v>2.31</v>
      </c>
      <c r="BQ79" s="183" t="n">
        <v>1777</v>
      </c>
      <c r="BR79" s="157" t="n">
        <f aca="false">BR70+0.01</f>
        <v>6.01</v>
      </c>
      <c r="BS79" s="235"/>
      <c r="BT79" s="158"/>
      <c r="BU79" s="157"/>
      <c r="BV79" s="201" t="n">
        <f aca="false">$BV$70*AW79</f>
        <v>51.2052</v>
      </c>
      <c r="BW79" s="239" t="n">
        <f aca="false">BW78</f>
        <v>240.6</v>
      </c>
      <c r="BX79" s="239" t="n">
        <f aca="false">BX78</f>
        <v>30.5</v>
      </c>
      <c r="BY79" s="157"/>
      <c r="BZ79" s="157"/>
      <c r="CA79" s="157"/>
      <c r="CB79" s="157" t="n">
        <f aca="false">CB78+0.01</f>
        <v>7.01</v>
      </c>
      <c r="CC79" s="248" t="n">
        <f aca="false">CC76</f>
        <v>9</v>
      </c>
      <c r="CD79" s="248" t="n">
        <f aca="false">CD76</f>
        <v>16</v>
      </c>
      <c r="CE79" s="248" t="n">
        <f aca="false">CE76</f>
        <v>23</v>
      </c>
      <c r="CF79" s="250" t="n">
        <f aca="false">CF77</f>
        <v>9.6</v>
      </c>
      <c r="CG79" s="250" t="n">
        <f aca="false">CG77</f>
        <v>16.02</v>
      </c>
      <c r="CH79" s="213" t="n">
        <f aca="false">CH77</f>
        <v>22.4</v>
      </c>
      <c r="CI79" s="228" t="n">
        <f aca="false">CI77</f>
        <v>9.6</v>
      </c>
      <c r="CJ79" s="228" t="n">
        <f aca="false">CJ77</f>
        <v>16.02</v>
      </c>
      <c r="CK79" s="227" t="n">
        <f aca="false">CK77</f>
        <v>22.44</v>
      </c>
      <c r="CL79" s="175" t="n">
        <v>7.01</v>
      </c>
      <c r="CM79" s="228" t="n">
        <f aca="false">CM77</f>
        <v>9</v>
      </c>
      <c r="CN79" s="228" t="n">
        <f aca="false">CN77</f>
        <v>21</v>
      </c>
      <c r="CO79" s="228" t="n">
        <f aca="false">CO77</f>
        <v>24</v>
      </c>
      <c r="CP79" s="228" t="n">
        <f aca="false">CP77</f>
        <v>11</v>
      </c>
      <c r="CQ79" s="228" t="n">
        <f aca="false">CQ77</f>
        <v>24</v>
      </c>
      <c r="CR79" s="228" t="n">
        <f aca="false">CR77</f>
        <v>28</v>
      </c>
      <c r="CS79" s="228" t="n">
        <f aca="false">CS77</f>
        <v>15.25</v>
      </c>
      <c r="CT79" s="228" t="n">
        <f aca="false">CT77</f>
        <v>29.5</v>
      </c>
      <c r="CU79" s="228" t="n">
        <f aca="false">CU77</f>
        <v>31.5</v>
      </c>
      <c r="CV79" s="175" t="n">
        <v>7.01</v>
      </c>
      <c r="CW79" s="228" t="n">
        <f aca="false">CW78</f>
        <v>12.21</v>
      </c>
      <c r="CX79" s="228" t="n">
        <f aca="false">CX78</f>
        <v>20.15</v>
      </c>
      <c r="CY79" s="228" t="n">
        <f aca="false">CY78</f>
        <v>26.2</v>
      </c>
      <c r="CZ79" s="157" t="n">
        <v>12.7</v>
      </c>
      <c r="DA79" s="157" t="n">
        <v>22</v>
      </c>
      <c r="DB79" s="157" t="n">
        <v>25.4</v>
      </c>
      <c r="DC79" s="228" t="n">
        <f aca="false">DC77</f>
        <v>10.7</v>
      </c>
      <c r="DD79" s="228" t="n">
        <f aca="false">DD77</f>
        <v>18.4</v>
      </c>
      <c r="DE79" s="228" t="n">
        <f aca="false">DE77</f>
        <v>22.5</v>
      </c>
      <c r="DF79" s="175" t="n">
        <v>7.01</v>
      </c>
      <c r="DG79" s="228" t="n">
        <f aca="false">DG78</f>
        <v>11</v>
      </c>
      <c r="DH79" s="228" t="n">
        <f aca="false">DH78</f>
        <v>17</v>
      </c>
      <c r="DI79" s="228" t="n">
        <f aca="false">DI78</f>
        <v>21</v>
      </c>
      <c r="DJ79" s="250" t="n">
        <f aca="false">DJ77</f>
        <v>9.6</v>
      </c>
      <c r="DK79" s="250" t="n">
        <f aca="false">DK77</f>
        <v>16.02</v>
      </c>
      <c r="DL79" s="213" t="n">
        <f aca="false">DL77</f>
        <v>22.4</v>
      </c>
      <c r="DM79" s="61" t="n">
        <v>22.5</v>
      </c>
      <c r="DN79" s="61" t="n">
        <f aca="false">DM79</f>
        <v>22.5</v>
      </c>
      <c r="DO79" s="61" t="n">
        <f aca="false">DM79</f>
        <v>22.5</v>
      </c>
      <c r="DP79" s="175" t="n">
        <v>7.01</v>
      </c>
      <c r="DQ79" s="61" t="n">
        <f aca="false">DR78</f>
        <v>24.5</v>
      </c>
      <c r="DR79" s="61" t="n">
        <f aca="false">DR78</f>
        <v>24.5</v>
      </c>
      <c r="DS79" s="61" t="n">
        <f aca="false">DS78</f>
        <v>35</v>
      </c>
      <c r="DT79" s="216" t="n">
        <v>16.9</v>
      </c>
      <c r="DU79" s="216" t="n">
        <v>27.3</v>
      </c>
      <c r="DV79" s="61" t="n">
        <v>32.5</v>
      </c>
      <c r="DW79" s="175" t="n">
        <v>7.01</v>
      </c>
      <c r="DX79" s="61"/>
      <c r="DY79" s="25"/>
      <c r="DZ79" s="61"/>
      <c r="EA79" s="61"/>
      <c r="EB79" s="61"/>
      <c r="EC79" s="61"/>
      <c r="ED79" s="61"/>
      <c r="EE79" s="61"/>
      <c r="EF79" s="61"/>
      <c r="EG79" s="61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2.75" hidden="false" customHeight="true" outlineLevel="0" collapsed="false">
      <c r="A80" s="165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157"/>
      <c r="AU80" s="157"/>
      <c r="AV80" s="157"/>
      <c r="AW80" s="157" t="n">
        <f aca="false">AW79+0.49</f>
        <v>6.5</v>
      </c>
      <c r="AX80" s="202" t="n">
        <v>3</v>
      </c>
      <c r="AY80" s="235" t="n">
        <f aca="false">AY79</f>
        <v>1519</v>
      </c>
      <c r="AZ80" s="243" t="n">
        <f aca="false">AZ79</f>
        <v>1489.37</v>
      </c>
      <c r="BA80" s="235" t="n">
        <f aca="false">BA79</f>
        <v>1594</v>
      </c>
      <c r="BB80" s="235" t="n">
        <f aca="false">BB79</f>
        <v>1559</v>
      </c>
      <c r="BC80" s="235" t="n">
        <f aca="false">BC79</f>
        <v>1475</v>
      </c>
      <c r="BD80" s="235" t="n">
        <f aca="false">BD79</f>
        <v>1303.3</v>
      </c>
      <c r="BE80" s="244" t="n">
        <v>1522.64</v>
      </c>
      <c r="BF80" s="234" t="n">
        <v>2.5</v>
      </c>
      <c r="BG80" s="235" t="n">
        <f aca="false">BG79</f>
        <v>1402</v>
      </c>
      <c r="BH80" s="245" t="n">
        <f aca="false">BR80*BH152</f>
        <v>1611.35</v>
      </c>
      <c r="BI80" s="236" t="n">
        <v>2.45</v>
      </c>
      <c r="BJ80" s="183" t="n">
        <v>1617</v>
      </c>
      <c r="BK80" s="246" t="n">
        <v>2.6</v>
      </c>
      <c r="BL80" s="249" t="n">
        <f aca="false">BL79</f>
        <v>1650.3</v>
      </c>
      <c r="BM80" s="243" t="n">
        <f aca="false">BM79</f>
        <v>1489.37</v>
      </c>
      <c r="BN80" s="234" t="n">
        <v>2.32</v>
      </c>
      <c r="BO80" s="183" t="n">
        <f aca="false">BO79</f>
        <v>1544</v>
      </c>
      <c r="BP80" s="238" t="n">
        <f aca="false">BI80</f>
        <v>2.45</v>
      </c>
      <c r="BQ80" s="183" t="n">
        <f aca="false">BQ79</f>
        <v>1777</v>
      </c>
      <c r="BR80" s="157" t="n">
        <f aca="false">BR79+0.49</f>
        <v>6.5</v>
      </c>
      <c r="BS80" s="235"/>
      <c r="BT80" s="158"/>
      <c r="BU80" s="157"/>
      <c r="BV80" s="201" t="n">
        <f aca="false">$BV$70*AW80</f>
        <v>55.38</v>
      </c>
      <c r="BW80" s="239" t="n">
        <f aca="false">BW79</f>
        <v>240.6</v>
      </c>
      <c r="BX80" s="239" t="n">
        <f aca="false">BX79</f>
        <v>30.5</v>
      </c>
      <c r="BY80" s="157"/>
      <c r="BZ80" s="157"/>
      <c r="CA80" s="157"/>
      <c r="CB80" s="157" t="n">
        <f aca="false">CB79+0.49</f>
        <v>7.5</v>
      </c>
      <c r="CC80" s="248" t="n">
        <f aca="false">CC76</f>
        <v>9</v>
      </c>
      <c r="CD80" s="248" t="n">
        <f aca="false">CD76</f>
        <v>16</v>
      </c>
      <c r="CE80" s="248" t="n">
        <f aca="false">CE76</f>
        <v>23</v>
      </c>
      <c r="CF80" s="250" t="n">
        <f aca="false">CF77</f>
        <v>9.6</v>
      </c>
      <c r="CG80" s="250" t="n">
        <f aca="false">CG77</f>
        <v>16.02</v>
      </c>
      <c r="CH80" s="213" t="n">
        <f aca="false">CH77</f>
        <v>22.4</v>
      </c>
      <c r="CI80" s="228" t="n">
        <f aca="false">CI77</f>
        <v>9.6</v>
      </c>
      <c r="CJ80" s="228" t="n">
        <f aca="false">CJ77</f>
        <v>16.02</v>
      </c>
      <c r="CK80" s="227" t="n">
        <f aca="false">CK77</f>
        <v>22.44</v>
      </c>
      <c r="CL80" s="175" t="n">
        <v>7.5</v>
      </c>
      <c r="CM80" s="228" t="n">
        <f aca="false">CM77</f>
        <v>9</v>
      </c>
      <c r="CN80" s="228" t="n">
        <f aca="false">CN77</f>
        <v>21</v>
      </c>
      <c r="CO80" s="228" t="n">
        <f aca="false">CO77</f>
        <v>24</v>
      </c>
      <c r="CP80" s="228" t="n">
        <f aca="false">CP77</f>
        <v>11</v>
      </c>
      <c r="CQ80" s="228" t="n">
        <f aca="false">CQ77</f>
        <v>24</v>
      </c>
      <c r="CR80" s="228" t="n">
        <f aca="false">CR77</f>
        <v>28</v>
      </c>
      <c r="CS80" s="228" t="n">
        <f aca="false">CS77</f>
        <v>15.25</v>
      </c>
      <c r="CT80" s="228" t="n">
        <f aca="false">CT77</f>
        <v>29.5</v>
      </c>
      <c r="CU80" s="228" t="n">
        <f aca="false">CU77</f>
        <v>31.5</v>
      </c>
      <c r="CV80" s="175" t="n">
        <v>7.5</v>
      </c>
      <c r="CW80" s="228" t="n">
        <f aca="false">CW79</f>
        <v>12.21</v>
      </c>
      <c r="CX80" s="228" t="n">
        <f aca="false">CX79</f>
        <v>20.15</v>
      </c>
      <c r="CY80" s="228" t="n">
        <f aca="false">CY79</f>
        <v>26.2</v>
      </c>
      <c r="CZ80" s="157" t="n">
        <f aca="false">CZ79</f>
        <v>12.7</v>
      </c>
      <c r="DA80" s="157" t="n">
        <f aca="false">DA79</f>
        <v>22</v>
      </c>
      <c r="DB80" s="157" t="n">
        <f aca="false">DB79</f>
        <v>25.4</v>
      </c>
      <c r="DC80" s="228" t="n">
        <f aca="false">DC77</f>
        <v>10.7</v>
      </c>
      <c r="DD80" s="228" t="n">
        <f aca="false">DD77</f>
        <v>18.4</v>
      </c>
      <c r="DE80" s="228" t="n">
        <f aca="false">DE77</f>
        <v>22.5</v>
      </c>
      <c r="DF80" s="175" t="n">
        <v>7.5</v>
      </c>
      <c r="DG80" s="228" t="n">
        <f aca="false">DG78</f>
        <v>11</v>
      </c>
      <c r="DH80" s="228" t="n">
        <f aca="false">DH78</f>
        <v>17</v>
      </c>
      <c r="DI80" s="228" t="n">
        <f aca="false">DI78</f>
        <v>21</v>
      </c>
      <c r="DJ80" s="250" t="n">
        <f aca="false">DJ77</f>
        <v>9.6</v>
      </c>
      <c r="DK80" s="250" t="n">
        <f aca="false">DK77</f>
        <v>16.02</v>
      </c>
      <c r="DL80" s="213" t="n">
        <f aca="false">DL77</f>
        <v>22.4</v>
      </c>
      <c r="DM80" s="61" t="n">
        <f aca="false">DM79</f>
        <v>22.5</v>
      </c>
      <c r="DN80" s="61" t="n">
        <f aca="false">DM79</f>
        <v>22.5</v>
      </c>
      <c r="DO80" s="61" t="n">
        <f aca="false">DM79</f>
        <v>22.5</v>
      </c>
      <c r="DP80" s="175" t="n">
        <v>7.5</v>
      </c>
      <c r="DQ80" s="216" t="n">
        <f aca="false">DR80</f>
        <v>28.5</v>
      </c>
      <c r="DR80" s="216" t="n">
        <v>28.5</v>
      </c>
      <c r="DS80" s="216" t="n">
        <v>36</v>
      </c>
      <c r="DT80" s="216" t="n">
        <f aca="false">DT79</f>
        <v>16.9</v>
      </c>
      <c r="DU80" s="216" t="n">
        <f aca="false">DU79</f>
        <v>27.3</v>
      </c>
      <c r="DV80" s="61" t="n">
        <f aca="false">DV79</f>
        <v>32.5</v>
      </c>
      <c r="DW80" s="175" t="n">
        <v>7.5</v>
      </c>
      <c r="DX80" s="61"/>
      <c r="DY80" s="25"/>
      <c r="DZ80" s="61"/>
      <c r="EA80" s="61"/>
      <c r="EB80" s="61"/>
      <c r="EC80" s="61"/>
      <c r="ED80" s="61"/>
      <c r="EE80" s="61"/>
      <c r="EF80" s="61"/>
      <c r="EG80" s="61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2.75" hidden="false" customHeight="true" outlineLevel="0" collapsed="false">
      <c r="A81" s="165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157"/>
      <c r="AU81" s="157"/>
      <c r="AV81" s="157"/>
      <c r="AW81" s="157" t="n">
        <f aca="false">AW80+0.01</f>
        <v>6.51</v>
      </c>
      <c r="AX81" s="202" t="n">
        <v>3.01</v>
      </c>
      <c r="AY81" s="230" t="n">
        <v>1898</v>
      </c>
      <c r="AZ81" s="231" t="n">
        <v>1852.68</v>
      </c>
      <c r="BA81" s="230" t="n">
        <v>1886</v>
      </c>
      <c r="BB81" s="230" t="n">
        <v>1960</v>
      </c>
      <c r="BC81" s="230" t="n">
        <v>2109</v>
      </c>
      <c r="BD81" s="230" t="n">
        <v>1768.2</v>
      </c>
      <c r="BE81" s="233" t="n">
        <v>1876.69</v>
      </c>
      <c r="BF81" s="234" t="n">
        <v>2.51</v>
      </c>
      <c r="BG81" s="230" t="n">
        <v>1572</v>
      </c>
      <c r="BH81" s="240" t="n">
        <f aca="false">BR81*BH153</f>
        <v>1613.829</v>
      </c>
      <c r="BI81" s="236" t="n">
        <v>2.46</v>
      </c>
      <c r="BJ81" s="183" t="n">
        <v>1617</v>
      </c>
      <c r="BK81" s="246" t="n">
        <v>2.61</v>
      </c>
      <c r="BL81" s="249" t="n">
        <v>1810.1</v>
      </c>
      <c r="BM81" s="231" t="n">
        <v>1852.68</v>
      </c>
      <c r="BN81" s="234" t="n">
        <v>2.34</v>
      </c>
      <c r="BO81" s="183" t="n">
        <v>1728</v>
      </c>
      <c r="BP81" s="238" t="n">
        <f aca="false">BI81</f>
        <v>2.46</v>
      </c>
      <c r="BQ81" s="183" t="n">
        <v>1968</v>
      </c>
      <c r="BR81" s="157" t="n">
        <f aca="false">BR80+0.01</f>
        <v>6.51</v>
      </c>
      <c r="BS81" s="230"/>
      <c r="BT81" s="158"/>
      <c r="BU81" s="157"/>
      <c r="BV81" s="201" t="n">
        <f aca="false">$BV$70*AW81</f>
        <v>55.4652</v>
      </c>
      <c r="BW81" s="239" t="n">
        <f aca="false">BW80</f>
        <v>240.6</v>
      </c>
      <c r="BX81" s="239" t="n">
        <f aca="false">BX80</f>
        <v>30.5</v>
      </c>
      <c r="BY81" s="157"/>
      <c r="BZ81" s="157"/>
      <c r="CA81" s="157"/>
      <c r="CB81" s="157" t="n">
        <f aca="false">CB80+0.01</f>
        <v>7.51</v>
      </c>
      <c r="CC81" s="248" t="n">
        <f aca="false">CC76</f>
        <v>9</v>
      </c>
      <c r="CD81" s="248" t="n">
        <f aca="false">CD76</f>
        <v>16</v>
      </c>
      <c r="CE81" s="248" t="n">
        <f aca="false">CE76</f>
        <v>23</v>
      </c>
      <c r="CF81" s="250" t="n">
        <f aca="false">CF77</f>
        <v>9.6</v>
      </c>
      <c r="CG81" s="250" t="n">
        <f aca="false">CG77</f>
        <v>16.02</v>
      </c>
      <c r="CH81" s="213" t="n">
        <f aca="false">CH77</f>
        <v>22.4</v>
      </c>
      <c r="CI81" s="228" t="n">
        <f aca="false">CI77</f>
        <v>9.6</v>
      </c>
      <c r="CJ81" s="228" t="n">
        <f aca="false">CJ77</f>
        <v>16.02</v>
      </c>
      <c r="CK81" s="227" t="n">
        <f aca="false">CK77</f>
        <v>22.44</v>
      </c>
      <c r="CL81" s="175" t="n">
        <v>7.51</v>
      </c>
      <c r="CM81" s="228" t="n">
        <f aca="false">CM77</f>
        <v>9</v>
      </c>
      <c r="CN81" s="228" t="n">
        <f aca="false">CN77</f>
        <v>21</v>
      </c>
      <c r="CO81" s="228" t="n">
        <f aca="false">CO77</f>
        <v>24</v>
      </c>
      <c r="CP81" s="228" t="n">
        <f aca="false">CP77</f>
        <v>11</v>
      </c>
      <c r="CQ81" s="228" t="n">
        <f aca="false">CQ77</f>
        <v>24</v>
      </c>
      <c r="CR81" s="228" t="n">
        <f aca="false">CR77</f>
        <v>28</v>
      </c>
      <c r="CS81" s="228" t="n">
        <f aca="false">CS77</f>
        <v>15.25</v>
      </c>
      <c r="CT81" s="228" t="n">
        <f aca="false">CT77</f>
        <v>29.5</v>
      </c>
      <c r="CU81" s="228" t="n">
        <f aca="false">CU77</f>
        <v>31.5</v>
      </c>
      <c r="CV81" s="175" t="n">
        <v>7.51</v>
      </c>
      <c r="CW81" s="228" t="n">
        <f aca="false">CW80</f>
        <v>12.21</v>
      </c>
      <c r="CX81" s="228" t="n">
        <f aca="false">CX80</f>
        <v>20.15</v>
      </c>
      <c r="CY81" s="228" t="n">
        <f aca="false">CY80</f>
        <v>26.2</v>
      </c>
      <c r="CZ81" s="228" t="n">
        <v>13.8</v>
      </c>
      <c r="DA81" s="228" t="n">
        <v>23.9</v>
      </c>
      <c r="DB81" s="228" t="n">
        <v>27.6</v>
      </c>
      <c r="DC81" s="228" t="n">
        <f aca="false">DC77</f>
        <v>10.7</v>
      </c>
      <c r="DD81" s="228" t="n">
        <f aca="false">DD77</f>
        <v>18.4</v>
      </c>
      <c r="DE81" s="228" t="n">
        <f aca="false">DE77</f>
        <v>22.5</v>
      </c>
      <c r="DF81" s="175" t="n">
        <v>7.51</v>
      </c>
      <c r="DG81" s="228" t="n">
        <f aca="false">DG78</f>
        <v>11</v>
      </c>
      <c r="DH81" s="228" t="n">
        <f aca="false">DH78</f>
        <v>17</v>
      </c>
      <c r="DI81" s="228" t="n">
        <f aca="false">DI78</f>
        <v>21</v>
      </c>
      <c r="DJ81" s="250" t="n">
        <f aca="false">DJ77</f>
        <v>9.6</v>
      </c>
      <c r="DK81" s="250" t="n">
        <f aca="false">DK77</f>
        <v>16.02</v>
      </c>
      <c r="DL81" s="213" t="n">
        <f aca="false">DL77</f>
        <v>22.4</v>
      </c>
      <c r="DM81" s="176" t="n">
        <v>24</v>
      </c>
      <c r="DN81" s="176" t="n">
        <f aca="false">DM81</f>
        <v>24</v>
      </c>
      <c r="DO81" s="176" t="n">
        <f aca="false">DM81</f>
        <v>24</v>
      </c>
      <c r="DP81" s="175" t="n">
        <v>7.51</v>
      </c>
      <c r="DQ81" s="216" t="n">
        <f aca="false">DR80</f>
        <v>28.5</v>
      </c>
      <c r="DR81" s="216" t="n">
        <f aca="false">DR80</f>
        <v>28.5</v>
      </c>
      <c r="DS81" s="216" t="n">
        <f aca="false">DS80</f>
        <v>36</v>
      </c>
      <c r="DT81" s="61" t="n">
        <v>16.9</v>
      </c>
      <c r="DU81" s="61" t="n">
        <v>28.6</v>
      </c>
      <c r="DV81" s="61" t="n">
        <v>33.8</v>
      </c>
      <c r="DW81" s="175" t="n">
        <v>7.51</v>
      </c>
      <c r="DX81" s="61"/>
      <c r="DY81" s="25"/>
      <c r="DZ81" s="61"/>
      <c r="EA81" s="61"/>
      <c r="EB81" s="61"/>
      <c r="EC81" s="61"/>
      <c r="ED81" s="61"/>
      <c r="EE81" s="61"/>
      <c r="EF81" s="61"/>
      <c r="EG81" s="61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2.75" hidden="false" customHeight="true" outlineLevel="0" collapsed="false">
      <c r="A82" s="165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157"/>
      <c r="AU82" s="157"/>
      <c r="AV82" s="157"/>
      <c r="AW82" s="157" t="n">
        <f aca="false">AW81+0.49</f>
        <v>7</v>
      </c>
      <c r="AX82" s="202" t="n">
        <v>3.5</v>
      </c>
      <c r="AY82" s="230" t="n">
        <f aca="false">AY81</f>
        <v>1898</v>
      </c>
      <c r="AZ82" s="231" t="n">
        <f aca="false">AZ81</f>
        <v>1852.68</v>
      </c>
      <c r="BA82" s="230" t="n">
        <f aca="false">BA81</f>
        <v>1886</v>
      </c>
      <c r="BB82" s="230" t="n">
        <f aca="false">BB81</f>
        <v>1960</v>
      </c>
      <c r="BC82" s="230" t="n">
        <f aca="false">BC81</f>
        <v>2109</v>
      </c>
      <c r="BD82" s="230" t="n">
        <f aca="false">BD81</f>
        <v>1768.2</v>
      </c>
      <c r="BE82" s="233" t="n">
        <v>1876.69</v>
      </c>
      <c r="BF82" s="234" t="n">
        <v>2.8</v>
      </c>
      <c r="BG82" s="230" t="n">
        <f aca="false">BG81</f>
        <v>1572</v>
      </c>
      <c r="BH82" s="240" t="n">
        <f aca="false">BR82*BH153</f>
        <v>1735.3</v>
      </c>
      <c r="BI82" s="236" t="n">
        <v>2.6</v>
      </c>
      <c r="BJ82" s="183" t="n">
        <v>1811</v>
      </c>
      <c r="BK82" s="246" t="n">
        <v>2.7</v>
      </c>
      <c r="BL82" s="249" t="n">
        <f aca="false">BL81</f>
        <v>1810.1</v>
      </c>
      <c r="BM82" s="231" t="n">
        <f aca="false">BM81</f>
        <v>1852.68</v>
      </c>
      <c r="BN82" s="234" t="n">
        <v>2.4</v>
      </c>
      <c r="BO82" s="183" t="n">
        <f aca="false">BO81</f>
        <v>1728</v>
      </c>
      <c r="BP82" s="238" t="n">
        <f aca="false">BI82</f>
        <v>2.6</v>
      </c>
      <c r="BQ82" s="183" t="n">
        <f aca="false">BQ81</f>
        <v>1968</v>
      </c>
      <c r="BR82" s="157" t="n">
        <f aca="false">BR81+0.49</f>
        <v>7</v>
      </c>
      <c r="BS82" s="230"/>
      <c r="BT82" s="158"/>
      <c r="BU82" s="157"/>
      <c r="BV82" s="201" t="n">
        <f aca="false">$BV$70*AW82</f>
        <v>59.64</v>
      </c>
      <c r="BW82" s="239" t="n">
        <f aca="false">BW81</f>
        <v>240.6</v>
      </c>
      <c r="BX82" s="239" t="n">
        <f aca="false">BX81</f>
        <v>30.5</v>
      </c>
      <c r="BY82" s="157"/>
      <c r="BZ82" s="157"/>
      <c r="CA82" s="157"/>
      <c r="CB82" s="157" t="n">
        <f aca="false">CB81+0.49</f>
        <v>8</v>
      </c>
      <c r="CC82" s="29" t="n">
        <v>12</v>
      </c>
      <c r="CD82" s="29" t="n">
        <v>21</v>
      </c>
      <c r="CE82" s="29" t="n">
        <v>27</v>
      </c>
      <c r="CF82" s="250" t="n">
        <f aca="false">CF77</f>
        <v>9.6</v>
      </c>
      <c r="CG82" s="250" t="n">
        <f aca="false">CG77</f>
        <v>16.02</v>
      </c>
      <c r="CH82" s="213" t="n">
        <f aca="false">CH77</f>
        <v>22.4</v>
      </c>
      <c r="CI82" s="228" t="n">
        <f aca="false">CI77</f>
        <v>9.6</v>
      </c>
      <c r="CJ82" s="228" t="n">
        <f aca="false">CJ77</f>
        <v>16.02</v>
      </c>
      <c r="CK82" s="227" t="n">
        <f aca="false">CK77</f>
        <v>22.44</v>
      </c>
      <c r="CL82" s="175" t="n">
        <v>8</v>
      </c>
      <c r="CM82" s="228" t="n">
        <f aca="false">CM77</f>
        <v>9</v>
      </c>
      <c r="CN82" s="228" t="n">
        <f aca="false">CN77</f>
        <v>21</v>
      </c>
      <c r="CO82" s="228" t="n">
        <f aca="false">CO77</f>
        <v>24</v>
      </c>
      <c r="CP82" s="228" t="n">
        <f aca="false">CP77</f>
        <v>11</v>
      </c>
      <c r="CQ82" s="228" t="n">
        <f aca="false">CQ77</f>
        <v>24</v>
      </c>
      <c r="CR82" s="228" t="n">
        <f aca="false">CR77</f>
        <v>28</v>
      </c>
      <c r="CS82" s="228" t="n">
        <f aca="false">CS77</f>
        <v>15.25</v>
      </c>
      <c r="CT82" s="228" t="n">
        <f aca="false">CT77</f>
        <v>29.5</v>
      </c>
      <c r="CU82" s="228" t="n">
        <f aca="false">CU77</f>
        <v>31.5</v>
      </c>
      <c r="CV82" s="175" t="n">
        <v>8</v>
      </c>
      <c r="CW82" s="228" t="n">
        <f aca="false">CW81</f>
        <v>12.21</v>
      </c>
      <c r="CX82" s="228" t="n">
        <f aca="false">CX81</f>
        <v>20.15</v>
      </c>
      <c r="CY82" s="228" t="n">
        <f aca="false">CY81</f>
        <v>26.2</v>
      </c>
      <c r="CZ82" s="228" t="n">
        <f aca="false">CZ81</f>
        <v>13.8</v>
      </c>
      <c r="DA82" s="228" t="n">
        <f aca="false">DA81</f>
        <v>23.9</v>
      </c>
      <c r="DB82" s="228" t="n">
        <f aca="false">DB81</f>
        <v>27.6</v>
      </c>
      <c r="DC82" s="228" t="n">
        <f aca="false">DC77</f>
        <v>10.7</v>
      </c>
      <c r="DD82" s="228" t="n">
        <f aca="false">DD77</f>
        <v>18.4</v>
      </c>
      <c r="DE82" s="228" t="n">
        <f aca="false">DE77</f>
        <v>22.5</v>
      </c>
      <c r="DF82" s="175" t="n">
        <v>8</v>
      </c>
      <c r="DG82" s="228" t="n">
        <f aca="false">DG78</f>
        <v>11</v>
      </c>
      <c r="DH82" s="228" t="n">
        <f aca="false">DH78</f>
        <v>17</v>
      </c>
      <c r="DI82" s="228" t="n">
        <f aca="false">DI78</f>
        <v>21</v>
      </c>
      <c r="DJ82" s="250" t="n">
        <f aca="false">DJ77</f>
        <v>9.6</v>
      </c>
      <c r="DK82" s="250" t="n">
        <f aca="false">DK77</f>
        <v>16.02</v>
      </c>
      <c r="DL82" s="213" t="n">
        <f aca="false">DL77</f>
        <v>22.4</v>
      </c>
      <c r="DM82" s="176" t="n">
        <f aca="false">DM81</f>
        <v>24</v>
      </c>
      <c r="DN82" s="176" t="n">
        <f aca="false">DM81</f>
        <v>24</v>
      </c>
      <c r="DO82" s="176" t="n">
        <f aca="false">DM81</f>
        <v>24</v>
      </c>
      <c r="DP82" s="175" t="n">
        <v>8</v>
      </c>
      <c r="DQ82" s="176" t="n">
        <f aca="false">DR82</f>
        <v>35</v>
      </c>
      <c r="DR82" s="176" t="n">
        <v>35</v>
      </c>
      <c r="DS82" s="176" t="n">
        <v>38</v>
      </c>
      <c r="DT82" s="61" t="n">
        <f aca="false">DT81</f>
        <v>16.9</v>
      </c>
      <c r="DU82" s="61" t="n">
        <f aca="false">DU81</f>
        <v>28.6</v>
      </c>
      <c r="DV82" s="61" t="n">
        <f aca="false">DV81</f>
        <v>33.8</v>
      </c>
      <c r="DW82" s="175" t="n">
        <v>8</v>
      </c>
      <c r="DX82" s="61"/>
      <c r="DY82" s="25"/>
      <c r="DZ82" s="61"/>
      <c r="EA82" s="61"/>
      <c r="EB82" s="61"/>
      <c r="EC82" s="61"/>
      <c r="ED82" s="61"/>
      <c r="EE82" s="61"/>
      <c r="EF82" s="61"/>
      <c r="EG82" s="61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2.75" hidden="false" customHeight="true" outlineLevel="0" collapsed="false">
      <c r="A83" s="165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157"/>
      <c r="AU83" s="157"/>
      <c r="AV83" s="157"/>
      <c r="AW83" s="157" t="n">
        <f aca="false">AW82+0.01</f>
        <v>7.01</v>
      </c>
      <c r="AX83" s="202" t="n">
        <v>3.5</v>
      </c>
      <c r="AY83" s="230" t="n">
        <f aca="false">AY82</f>
        <v>1898</v>
      </c>
      <c r="AZ83" s="231" t="n">
        <f aca="false">AZ82</f>
        <v>1852.68</v>
      </c>
      <c r="BA83" s="230" t="n">
        <v>1929</v>
      </c>
      <c r="BB83" s="230" t="n">
        <f aca="false">BB82</f>
        <v>1960</v>
      </c>
      <c r="BC83" s="230" t="n">
        <f aca="false">BC82</f>
        <v>2109</v>
      </c>
      <c r="BD83" s="230" t="n">
        <f aca="false">BD82</f>
        <v>1768.2</v>
      </c>
      <c r="BE83" s="233" t="n">
        <v>1876.69</v>
      </c>
      <c r="BF83" s="234" t="n">
        <v>2.8</v>
      </c>
      <c r="BG83" s="230" t="n">
        <f aca="false">BG82</f>
        <v>1572</v>
      </c>
      <c r="BH83" s="240" t="n">
        <f aca="false">BR83*BH153</f>
        <v>1737.779</v>
      </c>
      <c r="BI83" s="236" t="n">
        <v>2.61</v>
      </c>
      <c r="BJ83" s="183" t="n">
        <v>1811</v>
      </c>
      <c r="BK83" s="246" t="n">
        <v>2.71</v>
      </c>
      <c r="BL83" s="249" t="n">
        <v>1994.8</v>
      </c>
      <c r="BM83" s="231" t="n">
        <f aca="false">BM82</f>
        <v>1852.68</v>
      </c>
      <c r="BN83" s="234" t="n">
        <v>2.41</v>
      </c>
      <c r="BO83" s="183" t="n">
        <v>1925</v>
      </c>
      <c r="BP83" s="238" t="n">
        <f aca="false">BI83</f>
        <v>2.61</v>
      </c>
      <c r="BQ83" s="183" t="n">
        <v>2164</v>
      </c>
      <c r="BR83" s="157" t="n">
        <f aca="false">BR82+0.01</f>
        <v>7.01</v>
      </c>
      <c r="BS83" s="230"/>
      <c r="BT83" s="158"/>
      <c r="BU83" s="157"/>
      <c r="BV83" s="201" t="n">
        <f aca="false">$BV$70*AW83</f>
        <v>59.7252</v>
      </c>
      <c r="BW83" s="239" t="n">
        <f aca="false">BW82</f>
        <v>240.6</v>
      </c>
      <c r="BX83" s="239" t="n">
        <f aca="false">BX82</f>
        <v>30.5</v>
      </c>
      <c r="BY83" s="157"/>
      <c r="BZ83" s="157"/>
      <c r="CA83" s="157"/>
      <c r="CB83" s="157" t="n">
        <f aca="false">CB82+0.01</f>
        <v>8.01</v>
      </c>
      <c r="CC83" s="29" t="n">
        <f aca="false">CC82</f>
        <v>12</v>
      </c>
      <c r="CD83" s="29" t="n">
        <f aca="false">CD82</f>
        <v>21</v>
      </c>
      <c r="CE83" s="29" t="n">
        <f aca="false">CE82</f>
        <v>27</v>
      </c>
      <c r="CF83" s="30" t="n">
        <v>10.64</v>
      </c>
      <c r="CG83" s="30" t="n">
        <v>18.12</v>
      </c>
      <c r="CH83" s="30" t="n">
        <v>26.75</v>
      </c>
      <c r="CI83" s="157" t="n">
        <v>10.64</v>
      </c>
      <c r="CJ83" s="157" t="n">
        <v>18.12</v>
      </c>
      <c r="CK83" s="157" t="n">
        <v>26.75</v>
      </c>
      <c r="CL83" s="175" t="n">
        <v>8.01</v>
      </c>
      <c r="CM83" s="62" t="n">
        <v>10</v>
      </c>
      <c r="CN83" s="62" t="n">
        <v>23</v>
      </c>
      <c r="CO83" s="62" t="n">
        <v>26</v>
      </c>
      <c r="CP83" s="157" t="n">
        <v>14</v>
      </c>
      <c r="CQ83" s="157" t="n">
        <v>28</v>
      </c>
      <c r="CR83" s="157" t="n">
        <v>26</v>
      </c>
      <c r="CS83" s="157" t="n">
        <v>16.3</v>
      </c>
      <c r="CT83" s="157" t="n">
        <v>35.6</v>
      </c>
      <c r="CU83" s="157" t="n">
        <v>36.6</v>
      </c>
      <c r="CV83" s="175" t="n">
        <v>8.01</v>
      </c>
      <c r="CW83" s="157" t="n">
        <v>13.61</v>
      </c>
      <c r="CX83" s="157" t="n">
        <v>24.17</v>
      </c>
      <c r="CY83" s="157" t="n">
        <v>30.79</v>
      </c>
      <c r="CZ83" s="157" t="n">
        <v>14.8</v>
      </c>
      <c r="DA83" s="157" t="n">
        <v>25.7</v>
      </c>
      <c r="DB83" s="157" t="n">
        <v>29.6</v>
      </c>
      <c r="DC83" s="157" t="n">
        <v>11.8</v>
      </c>
      <c r="DD83" s="157" t="n">
        <v>20.7</v>
      </c>
      <c r="DE83" s="157" t="n">
        <v>27.2</v>
      </c>
      <c r="DF83" s="175" t="n">
        <v>8.01</v>
      </c>
      <c r="DG83" s="228" t="n">
        <f aca="false">DG78</f>
        <v>11</v>
      </c>
      <c r="DH83" s="228" t="n">
        <f aca="false">DH78</f>
        <v>17</v>
      </c>
      <c r="DI83" s="228" t="n">
        <f aca="false">DI78</f>
        <v>21</v>
      </c>
      <c r="DJ83" s="30" t="n">
        <v>10.64</v>
      </c>
      <c r="DK83" s="30" t="n">
        <v>18.12</v>
      </c>
      <c r="DL83" s="30" t="n">
        <v>26.75</v>
      </c>
      <c r="DM83" s="61" t="n">
        <v>25.5</v>
      </c>
      <c r="DN83" s="61" t="n">
        <f aca="false">DM83</f>
        <v>25.5</v>
      </c>
      <c r="DO83" s="61" t="n">
        <f aca="false">DM83</f>
        <v>25.5</v>
      </c>
      <c r="DP83" s="175" t="n">
        <v>8.01</v>
      </c>
      <c r="DQ83" s="176" t="n">
        <f aca="false">DR82</f>
        <v>35</v>
      </c>
      <c r="DR83" s="176" t="n">
        <f aca="false">DR82</f>
        <v>35</v>
      </c>
      <c r="DS83" s="176" t="n">
        <f aca="false">DS82</f>
        <v>38</v>
      </c>
      <c r="DT83" s="176" t="n">
        <v>18.2</v>
      </c>
      <c r="DU83" s="176" t="n">
        <v>31.1</v>
      </c>
      <c r="DV83" s="61" t="n">
        <v>36.3</v>
      </c>
      <c r="DW83" s="175" t="n">
        <v>8.01</v>
      </c>
      <c r="DX83" s="61"/>
      <c r="DY83" s="25"/>
      <c r="DZ83" s="61"/>
      <c r="EA83" s="61"/>
      <c r="EB83" s="61"/>
      <c r="EC83" s="61"/>
      <c r="ED83" s="61"/>
      <c r="EE83" s="61"/>
      <c r="EF83" s="61"/>
      <c r="EG83" s="61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2.75" hidden="false" customHeight="true" outlineLevel="0" collapsed="false">
      <c r="A84" s="165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157"/>
      <c r="AU84" s="157"/>
      <c r="AV84" s="157"/>
      <c r="AW84" s="157" t="n">
        <f aca="false">AW83+0.49</f>
        <v>7.5</v>
      </c>
      <c r="AX84" s="202" t="n">
        <v>3.5</v>
      </c>
      <c r="AY84" s="230" t="n">
        <f aca="false">AY83</f>
        <v>1898</v>
      </c>
      <c r="AZ84" s="231" t="n">
        <f aca="false">AZ83</f>
        <v>1852.68</v>
      </c>
      <c r="BA84" s="230" t="n">
        <f aca="false">BA83</f>
        <v>1929</v>
      </c>
      <c r="BB84" s="230" t="n">
        <f aca="false">BB83</f>
        <v>1960</v>
      </c>
      <c r="BC84" s="230" t="n">
        <f aca="false">BC83</f>
        <v>2109</v>
      </c>
      <c r="BD84" s="230" t="n">
        <f aca="false">BD83</f>
        <v>1768.2</v>
      </c>
      <c r="BE84" s="233" t="n">
        <v>1876.69</v>
      </c>
      <c r="BF84" s="234" t="n">
        <v>2.8</v>
      </c>
      <c r="BG84" s="230" t="n">
        <v>1839</v>
      </c>
      <c r="BH84" s="240" t="n">
        <f aca="false">BR84*BH153</f>
        <v>1859.25</v>
      </c>
      <c r="BI84" s="236" t="n">
        <v>2.7</v>
      </c>
      <c r="BJ84" s="183" t="n">
        <v>1929</v>
      </c>
      <c r="BK84" s="246" t="n">
        <v>2.8</v>
      </c>
      <c r="BL84" s="249" t="n">
        <f aca="false">BL83</f>
        <v>1994.8</v>
      </c>
      <c r="BM84" s="231" t="n">
        <f aca="false">BM83</f>
        <v>1852.68</v>
      </c>
      <c r="BN84" s="234" t="n">
        <v>2.75</v>
      </c>
      <c r="BO84" s="183" t="n">
        <f aca="false">BO83</f>
        <v>1925</v>
      </c>
      <c r="BP84" s="238" t="n">
        <f aca="false">BI84</f>
        <v>2.7</v>
      </c>
      <c r="BQ84" s="183" t="n">
        <f aca="false">BQ83</f>
        <v>2164</v>
      </c>
      <c r="BR84" s="157" t="n">
        <f aca="false">BR83+0.49</f>
        <v>7.5</v>
      </c>
      <c r="BS84" s="230"/>
      <c r="BT84" s="158"/>
      <c r="BU84" s="157"/>
      <c r="BV84" s="201" t="n">
        <f aca="false">$BV$70*AW84</f>
        <v>63.9</v>
      </c>
      <c r="BW84" s="239" t="n">
        <f aca="false">BW83</f>
        <v>240.6</v>
      </c>
      <c r="BX84" s="239" t="n">
        <f aca="false">BX83</f>
        <v>30.5</v>
      </c>
      <c r="BY84" s="157"/>
      <c r="BZ84" s="157"/>
      <c r="CA84" s="157"/>
      <c r="CB84" s="157" t="n">
        <f aca="false">CB83+0.49</f>
        <v>8.5</v>
      </c>
      <c r="CC84" s="29" t="n">
        <f aca="false">CC82</f>
        <v>12</v>
      </c>
      <c r="CD84" s="29" t="n">
        <f aca="false">CD82</f>
        <v>21</v>
      </c>
      <c r="CE84" s="29" t="n">
        <f aca="false">CE82</f>
        <v>27</v>
      </c>
      <c r="CF84" s="30" t="n">
        <f aca="false">CF83</f>
        <v>10.64</v>
      </c>
      <c r="CG84" s="30" t="n">
        <f aca="false">CG83</f>
        <v>18.12</v>
      </c>
      <c r="CH84" s="30" t="n">
        <f aca="false">CH83</f>
        <v>26.75</v>
      </c>
      <c r="CI84" s="157" t="n">
        <f aca="false">CI83</f>
        <v>10.64</v>
      </c>
      <c r="CJ84" s="157" t="n">
        <f aca="false">CJ83</f>
        <v>18.12</v>
      </c>
      <c r="CK84" s="157" t="n">
        <f aca="false">CK83</f>
        <v>26.75</v>
      </c>
      <c r="CL84" s="175" t="n">
        <v>8.5</v>
      </c>
      <c r="CM84" s="62" t="n">
        <f aca="false">CM83</f>
        <v>10</v>
      </c>
      <c r="CN84" s="62" t="n">
        <f aca="false">CN83</f>
        <v>23</v>
      </c>
      <c r="CO84" s="62" t="n">
        <f aca="false">CO83</f>
        <v>26</v>
      </c>
      <c r="CP84" s="157" t="n">
        <f aca="false">CP83</f>
        <v>14</v>
      </c>
      <c r="CQ84" s="157" t="n">
        <f aca="false">CQ83</f>
        <v>28</v>
      </c>
      <c r="CR84" s="157" t="n">
        <f aca="false">CR83</f>
        <v>26</v>
      </c>
      <c r="CS84" s="157" t="n">
        <f aca="false">CS83</f>
        <v>16.3</v>
      </c>
      <c r="CT84" s="157" t="n">
        <f aca="false">CT83</f>
        <v>35.6</v>
      </c>
      <c r="CU84" s="157" t="n">
        <f aca="false">CU83</f>
        <v>36.6</v>
      </c>
      <c r="CV84" s="175" t="n">
        <v>8.5</v>
      </c>
      <c r="CW84" s="157" t="n">
        <f aca="false">CW83</f>
        <v>13.61</v>
      </c>
      <c r="CX84" s="157" t="n">
        <f aca="false">CX83</f>
        <v>24.17</v>
      </c>
      <c r="CY84" s="157" t="n">
        <f aca="false">CY83</f>
        <v>30.79</v>
      </c>
      <c r="CZ84" s="157" t="n">
        <f aca="false">CZ83</f>
        <v>14.8</v>
      </c>
      <c r="DA84" s="157" t="n">
        <f aca="false">DA83</f>
        <v>25.7</v>
      </c>
      <c r="DB84" s="157" t="n">
        <f aca="false">DB83</f>
        <v>29.6</v>
      </c>
      <c r="DC84" s="157" t="n">
        <f aca="false">DC83</f>
        <v>11.8</v>
      </c>
      <c r="DD84" s="157" t="n">
        <f aca="false">DD83</f>
        <v>20.7</v>
      </c>
      <c r="DE84" s="157" t="n">
        <f aca="false">DE83</f>
        <v>27.2</v>
      </c>
      <c r="DF84" s="175" t="n">
        <v>8.5</v>
      </c>
      <c r="DG84" s="157" t="n">
        <v>13</v>
      </c>
      <c r="DH84" s="157" t="n">
        <v>21</v>
      </c>
      <c r="DI84" s="157" t="n">
        <v>26</v>
      </c>
      <c r="DJ84" s="30" t="n">
        <f aca="false">DJ83</f>
        <v>10.64</v>
      </c>
      <c r="DK84" s="30" t="n">
        <f aca="false">DK83</f>
        <v>18.12</v>
      </c>
      <c r="DL84" s="30" t="n">
        <f aca="false">DL83</f>
        <v>26.75</v>
      </c>
      <c r="DM84" s="61" t="n">
        <f aca="false">DM83</f>
        <v>25.5</v>
      </c>
      <c r="DN84" s="61" t="n">
        <f aca="false">DM83</f>
        <v>25.5</v>
      </c>
      <c r="DO84" s="61" t="n">
        <f aca="false">DM83</f>
        <v>25.5</v>
      </c>
      <c r="DP84" s="175" t="n">
        <v>8.5</v>
      </c>
      <c r="DQ84" s="61" t="n">
        <f aca="false">DR84</f>
        <v>36</v>
      </c>
      <c r="DR84" s="61" t="n">
        <v>36</v>
      </c>
      <c r="DS84" s="61" t="n">
        <v>39</v>
      </c>
      <c r="DT84" s="176" t="n">
        <f aca="false">DT83</f>
        <v>18.2</v>
      </c>
      <c r="DU84" s="176" t="n">
        <f aca="false">DU83</f>
        <v>31.1</v>
      </c>
      <c r="DV84" s="61" t="n">
        <f aca="false">DV83</f>
        <v>36.3</v>
      </c>
      <c r="DW84" s="175" t="n">
        <v>8.5</v>
      </c>
      <c r="DX84" s="61"/>
      <c r="DY84" s="25"/>
      <c r="DZ84" s="61"/>
      <c r="EA84" s="61"/>
      <c r="EB84" s="61"/>
      <c r="EC84" s="61"/>
      <c r="ED84" s="61"/>
      <c r="EE84" s="61"/>
      <c r="EF84" s="61"/>
      <c r="EG84" s="61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2.75" hidden="false" customHeight="true" outlineLevel="0" collapsed="false">
      <c r="A85" s="165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157"/>
      <c r="AU85" s="157"/>
      <c r="AV85" s="157"/>
      <c r="AW85" s="157" t="n">
        <f aca="false">AW84+0.01</f>
        <v>7.51</v>
      </c>
      <c r="AX85" s="202" t="n">
        <v>3.5</v>
      </c>
      <c r="AY85" s="230" t="n">
        <f aca="false">AY84</f>
        <v>1898</v>
      </c>
      <c r="AZ85" s="231" t="n">
        <f aca="false">AZ84</f>
        <v>1852.68</v>
      </c>
      <c r="BA85" s="230" t="n">
        <v>1976</v>
      </c>
      <c r="BB85" s="230" t="n">
        <f aca="false">BB84</f>
        <v>1960</v>
      </c>
      <c r="BC85" s="230" t="n">
        <f aca="false">BC84</f>
        <v>2109</v>
      </c>
      <c r="BD85" s="230" t="n">
        <f aca="false">BD84</f>
        <v>1768.2</v>
      </c>
      <c r="BE85" s="233" t="n">
        <v>1876.69</v>
      </c>
      <c r="BF85" s="234" t="n">
        <v>2.8</v>
      </c>
      <c r="BG85" s="230" t="n">
        <f aca="false">BG84</f>
        <v>1839</v>
      </c>
      <c r="BH85" s="240" t="n">
        <f aca="false">BR85*BH153</f>
        <v>1861.729</v>
      </c>
      <c r="BI85" s="236" t="n">
        <v>2.71</v>
      </c>
      <c r="BJ85" s="183" t="n">
        <v>1929</v>
      </c>
      <c r="BK85" s="246" t="n">
        <v>2.81</v>
      </c>
      <c r="BL85" s="249" t="n">
        <v>2130.8</v>
      </c>
      <c r="BM85" s="231" t="n">
        <f aca="false">BM84</f>
        <v>1852.68</v>
      </c>
      <c r="BN85" s="234" t="n">
        <v>2.76</v>
      </c>
      <c r="BO85" s="183" t="n">
        <v>2075</v>
      </c>
      <c r="BP85" s="238" t="n">
        <f aca="false">BI85</f>
        <v>2.71</v>
      </c>
      <c r="BQ85" s="183" t="n">
        <v>2353</v>
      </c>
      <c r="BR85" s="157" t="n">
        <f aca="false">BR84+0.01</f>
        <v>7.51</v>
      </c>
      <c r="BS85" s="230"/>
      <c r="BT85" s="158"/>
      <c r="BU85" s="157"/>
      <c r="BV85" s="201" t="n">
        <f aca="false">$BV$70*AW85</f>
        <v>63.9852</v>
      </c>
      <c r="BW85" s="239" t="n">
        <f aca="false">BW84</f>
        <v>240.6</v>
      </c>
      <c r="BX85" s="239" t="n">
        <f aca="false">BX84</f>
        <v>30.5</v>
      </c>
      <c r="BY85" s="157"/>
      <c r="BZ85" s="157"/>
      <c r="CA85" s="157"/>
      <c r="CB85" s="157" t="n">
        <f aca="false">CB84+0.01</f>
        <v>8.51</v>
      </c>
      <c r="CC85" s="29" t="n">
        <f aca="false">CC82</f>
        <v>12</v>
      </c>
      <c r="CD85" s="29" t="n">
        <f aca="false">CD82</f>
        <v>21</v>
      </c>
      <c r="CE85" s="29" t="n">
        <f aca="false">CE82</f>
        <v>27</v>
      </c>
      <c r="CF85" s="30" t="n">
        <f aca="false">CF83</f>
        <v>10.64</v>
      </c>
      <c r="CG85" s="30" t="n">
        <f aca="false">CG83</f>
        <v>18.12</v>
      </c>
      <c r="CH85" s="30" t="n">
        <f aca="false">CH83</f>
        <v>26.75</v>
      </c>
      <c r="CI85" s="157" t="n">
        <f aca="false">CI83</f>
        <v>10.64</v>
      </c>
      <c r="CJ85" s="157" t="n">
        <f aca="false">CJ83</f>
        <v>18.12</v>
      </c>
      <c r="CK85" s="157" t="n">
        <f aca="false">CK83</f>
        <v>26.75</v>
      </c>
      <c r="CL85" s="175" t="n">
        <v>8.51</v>
      </c>
      <c r="CM85" s="62" t="n">
        <f aca="false">CM83</f>
        <v>10</v>
      </c>
      <c r="CN85" s="62" t="n">
        <f aca="false">CN83</f>
        <v>23</v>
      </c>
      <c r="CO85" s="62" t="n">
        <f aca="false">CO83</f>
        <v>26</v>
      </c>
      <c r="CP85" s="175" t="n">
        <v>14</v>
      </c>
      <c r="CQ85" s="175" t="n">
        <v>28</v>
      </c>
      <c r="CR85" s="175" t="n">
        <v>26</v>
      </c>
      <c r="CS85" s="175" t="n">
        <v>16.3</v>
      </c>
      <c r="CT85" s="175" t="n">
        <v>35.6</v>
      </c>
      <c r="CU85" s="175" t="n">
        <v>36.6</v>
      </c>
      <c r="CV85" s="175" t="n">
        <v>8.51</v>
      </c>
      <c r="CW85" s="157" t="n">
        <f aca="false">CW84</f>
        <v>13.61</v>
      </c>
      <c r="CX85" s="157" t="n">
        <f aca="false">CX84</f>
        <v>24.17</v>
      </c>
      <c r="CY85" s="157" t="n">
        <f aca="false">CY84</f>
        <v>30.79</v>
      </c>
      <c r="CZ85" s="62" t="n">
        <v>15.5</v>
      </c>
      <c r="DA85" s="62" t="n">
        <v>26.8</v>
      </c>
      <c r="DB85" s="62" t="n">
        <v>30.9</v>
      </c>
      <c r="DC85" s="157" t="n">
        <f aca="false">DC83</f>
        <v>11.8</v>
      </c>
      <c r="DD85" s="157" t="n">
        <f aca="false">DD83</f>
        <v>20.7</v>
      </c>
      <c r="DE85" s="157" t="n">
        <f aca="false">DE83</f>
        <v>27.2</v>
      </c>
      <c r="DF85" s="175" t="n">
        <v>8.51</v>
      </c>
      <c r="DG85" s="157" t="n">
        <f aca="false">DG84</f>
        <v>13</v>
      </c>
      <c r="DH85" s="157" t="n">
        <f aca="false">DH84</f>
        <v>21</v>
      </c>
      <c r="DI85" s="157" t="n">
        <f aca="false">DI84</f>
        <v>26</v>
      </c>
      <c r="DJ85" s="30" t="n">
        <f aca="false">DJ83</f>
        <v>10.64</v>
      </c>
      <c r="DK85" s="30" t="n">
        <f aca="false">DK83</f>
        <v>18.12</v>
      </c>
      <c r="DL85" s="30" t="n">
        <f aca="false">DL83</f>
        <v>26.75</v>
      </c>
      <c r="DM85" s="216" t="n">
        <v>27</v>
      </c>
      <c r="DN85" s="216" t="n">
        <f aca="false">DM85</f>
        <v>27</v>
      </c>
      <c r="DO85" s="216" t="n">
        <f aca="false">DM85</f>
        <v>27</v>
      </c>
      <c r="DP85" s="175" t="n">
        <v>8.51</v>
      </c>
      <c r="DQ85" s="61" t="n">
        <f aca="false">DR84</f>
        <v>36</v>
      </c>
      <c r="DR85" s="61" t="n">
        <f aca="false">DR84</f>
        <v>36</v>
      </c>
      <c r="DS85" s="61" t="n">
        <f aca="false">DS84</f>
        <v>39</v>
      </c>
      <c r="DT85" s="61" t="n">
        <v>19.3</v>
      </c>
      <c r="DU85" s="61" t="n">
        <v>32.5</v>
      </c>
      <c r="DV85" s="61" t="n">
        <v>37.7</v>
      </c>
      <c r="DW85" s="175" t="n">
        <v>8.51</v>
      </c>
      <c r="DX85" s="61"/>
      <c r="DY85" s="25"/>
      <c r="DZ85" s="61"/>
      <c r="EA85" s="61"/>
      <c r="EB85" s="61"/>
      <c r="EC85" s="61"/>
      <c r="ED85" s="61"/>
      <c r="EE85" s="61"/>
      <c r="EF85" s="61"/>
      <c r="EG85" s="61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2.75" hidden="false" customHeight="true" outlineLevel="0" collapsed="false">
      <c r="A86" s="165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157"/>
      <c r="AU86" s="157"/>
      <c r="AV86" s="157"/>
      <c r="AW86" s="157" t="n">
        <f aca="false">AW85+0.49</f>
        <v>8</v>
      </c>
      <c r="AX86" s="202" t="n">
        <v>3.5</v>
      </c>
      <c r="AY86" s="230" t="n">
        <f aca="false">AY85</f>
        <v>1898</v>
      </c>
      <c r="AZ86" s="231" t="n">
        <f aca="false">AZ85</f>
        <v>1852.68</v>
      </c>
      <c r="BA86" s="230" t="n">
        <f aca="false">BA85</f>
        <v>1976</v>
      </c>
      <c r="BB86" s="230" t="n">
        <f aca="false">BB85</f>
        <v>1960</v>
      </c>
      <c r="BC86" s="230" t="n">
        <f aca="false">BC85</f>
        <v>2109</v>
      </c>
      <c r="BD86" s="230" t="n">
        <f aca="false">BD85</f>
        <v>1768.2</v>
      </c>
      <c r="BE86" s="233" t="n">
        <v>1876.69</v>
      </c>
      <c r="BF86" s="234" t="n">
        <v>2.8</v>
      </c>
      <c r="BG86" s="230" t="n">
        <f aca="false">BG85</f>
        <v>1839</v>
      </c>
      <c r="BH86" s="240" t="n">
        <f aca="false">BR86*BH153</f>
        <v>1983.2</v>
      </c>
      <c r="BI86" s="236" t="n">
        <v>2.8</v>
      </c>
      <c r="BJ86" s="183" t="n">
        <v>2062</v>
      </c>
      <c r="BK86" s="246" t="n">
        <v>2.95</v>
      </c>
      <c r="BL86" s="249" t="n">
        <f aca="false">BL85</f>
        <v>2130.8</v>
      </c>
      <c r="BM86" s="231" t="n">
        <f aca="false">BM85</f>
        <v>1852.68</v>
      </c>
      <c r="BN86" s="234" t="n">
        <v>3.1</v>
      </c>
      <c r="BO86" s="183" t="n">
        <f aca="false">BO85</f>
        <v>2075</v>
      </c>
      <c r="BP86" s="238" t="n">
        <f aca="false">BI86</f>
        <v>2.8</v>
      </c>
      <c r="BQ86" s="183" t="n">
        <f aca="false">BQ85</f>
        <v>2353</v>
      </c>
      <c r="BR86" s="157" t="n">
        <f aca="false">BR85+0.49</f>
        <v>8</v>
      </c>
      <c r="BS86" s="230"/>
      <c r="BT86" s="158"/>
      <c r="BU86" s="157"/>
      <c r="BV86" s="201" t="n">
        <f aca="false">$BV$70*AW86</f>
        <v>68.16</v>
      </c>
      <c r="BW86" s="239" t="n">
        <f aca="false">BW85</f>
        <v>240.6</v>
      </c>
      <c r="BX86" s="239" t="n">
        <f aca="false">BX85</f>
        <v>30.5</v>
      </c>
      <c r="BY86" s="157"/>
      <c r="BZ86" s="157"/>
      <c r="CA86" s="157"/>
      <c r="CB86" s="157" t="n">
        <f aca="false">CB85+0.49</f>
        <v>9</v>
      </c>
      <c r="CC86" s="29" t="n">
        <f aca="false">CC82</f>
        <v>12</v>
      </c>
      <c r="CD86" s="29" t="n">
        <f aca="false">CD82</f>
        <v>21</v>
      </c>
      <c r="CE86" s="29" t="n">
        <f aca="false">CE82</f>
        <v>27</v>
      </c>
      <c r="CF86" s="30" t="n">
        <f aca="false">CF83</f>
        <v>10.64</v>
      </c>
      <c r="CG86" s="30" t="n">
        <f aca="false">CG83</f>
        <v>18.12</v>
      </c>
      <c r="CH86" s="30" t="n">
        <f aca="false">CH83</f>
        <v>26.75</v>
      </c>
      <c r="CI86" s="157" t="n">
        <f aca="false">CI83</f>
        <v>10.64</v>
      </c>
      <c r="CJ86" s="157" t="n">
        <f aca="false">CJ83</f>
        <v>18.12</v>
      </c>
      <c r="CK86" s="157" t="n">
        <f aca="false">CK83</f>
        <v>26.75</v>
      </c>
      <c r="CL86" s="175" t="n">
        <v>9</v>
      </c>
      <c r="CM86" s="62" t="n">
        <f aca="false">CM83</f>
        <v>10</v>
      </c>
      <c r="CN86" s="62" t="n">
        <f aca="false">CN83</f>
        <v>23</v>
      </c>
      <c r="CO86" s="62" t="n">
        <f aca="false">CO83</f>
        <v>26</v>
      </c>
      <c r="CP86" s="175" t="n">
        <v>14</v>
      </c>
      <c r="CQ86" s="175" t="n">
        <v>28</v>
      </c>
      <c r="CR86" s="175" t="n">
        <v>26</v>
      </c>
      <c r="CS86" s="175" t="n">
        <v>16.3</v>
      </c>
      <c r="CT86" s="175" t="n">
        <v>35.6</v>
      </c>
      <c r="CU86" s="175" t="n">
        <v>36.6</v>
      </c>
      <c r="CV86" s="175" t="n">
        <v>9</v>
      </c>
      <c r="CW86" s="157" t="n">
        <f aca="false">CW85</f>
        <v>13.61</v>
      </c>
      <c r="CX86" s="157" t="n">
        <f aca="false">CX85</f>
        <v>24.17</v>
      </c>
      <c r="CY86" s="157" t="n">
        <f aca="false">CY85</f>
        <v>30.79</v>
      </c>
      <c r="CZ86" s="62" t="n">
        <f aca="false">CZ85</f>
        <v>15.5</v>
      </c>
      <c r="DA86" s="62" t="n">
        <f aca="false">DA85</f>
        <v>26.8</v>
      </c>
      <c r="DB86" s="62" t="n">
        <f aca="false">DB85</f>
        <v>30.9</v>
      </c>
      <c r="DC86" s="157" t="n">
        <f aca="false">DC83</f>
        <v>11.8</v>
      </c>
      <c r="DD86" s="157" t="n">
        <f aca="false">DD83</f>
        <v>20.7</v>
      </c>
      <c r="DE86" s="157" t="n">
        <f aca="false">DE83</f>
        <v>27.2</v>
      </c>
      <c r="DF86" s="175" t="n">
        <v>9</v>
      </c>
      <c r="DG86" s="157" t="n">
        <f aca="false">DG84</f>
        <v>13</v>
      </c>
      <c r="DH86" s="157" t="n">
        <f aca="false">DH84</f>
        <v>21</v>
      </c>
      <c r="DI86" s="157" t="n">
        <f aca="false">DI84</f>
        <v>26</v>
      </c>
      <c r="DJ86" s="30" t="n">
        <f aca="false">DJ83</f>
        <v>10.64</v>
      </c>
      <c r="DK86" s="30" t="n">
        <f aca="false">DK83</f>
        <v>18.12</v>
      </c>
      <c r="DL86" s="30" t="n">
        <f aca="false">DL83</f>
        <v>26.75</v>
      </c>
      <c r="DM86" s="216" t="n">
        <f aca="false">DM85</f>
        <v>27</v>
      </c>
      <c r="DN86" s="216" t="n">
        <f aca="false">DM85</f>
        <v>27</v>
      </c>
      <c r="DO86" s="216" t="n">
        <f aca="false">DM85</f>
        <v>27</v>
      </c>
      <c r="DP86" s="175" t="n">
        <v>9</v>
      </c>
      <c r="DQ86" s="216" t="n">
        <f aca="false">DR86</f>
        <v>37</v>
      </c>
      <c r="DR86" s="216" t="n">
        <v>37</v>
      </c>
      <c r="DS86" s="216" t="n">
        <v>40</v>
      </c>
      <c r="DT86" s="61" t="n">
        <f aca="false">DT85</f>
        <v>19.3</v>
      </c>
      <c r="DU86" s="61" t="n">
        <f aca="false">DU85</f>
        <v>32.5</v>
      </c>
      <c r="DV86" s="61" t="n">
        <f aca="false">DV85</f>
        <v>37.7</v>
      </c>
      <c r="DW86" s="175" t="n">
        <v>9</v>
      </c>
      <c r="DX86" s="61"/>
      <c r="DY86" s="25"/>
      <c r="DZ86" s="61"/>
      <c r="EA86" s="61"/>
      <c r="EB86" s="61"/>
      <c r="EC86" s="61"/>
      <c r="ED86" s="61"/>
      <c r="EE86" s="61"/>
      <c r="EF86" s="61"/>
      <c r="EG86" s="61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2.75" hidden="false" customHeight="true" outlineLevel="0" collapsed="false">
      <c r="A87" s="165"/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157"/>
      <c r="AU87" s="157"/>
      <c r="AV87" s="157"/>
      <c r="AW87" s="157" t="n">
        <f aca="false">AW86+0.01</f>
        <v>8.01</v>
      </c>
      <c r="AX87" s="202" t="n">
        <v>3.51</v>
      </c>
      <c r="AY87" s="235" t="n">
        <v>2335</v>
      </c>
      <c r="AZ87" s="243" t="n">
        <v>2224.4</v>
      </c>
      <c r="BA87" s="235" t="n">
        <v>2320</v>
      </c>
      <c r="BB87" s="235" t="n">
        <v>2377</v>
      </c>
      <c r="BC87" s="235" t="n">
        <v>2531</v>
      </c>
      <c r="BD87" s="235" t="n">
        <v>2115.3</v>
      </c>
      <c r="BE87" s="244" t="n">
        <v>2266.45</v>
      </c>
      <c r="BF87" s="234" t="n">
        <v>2.81</v>
      </c>
      <c r="BG87" s="235" t="n">
        <v>1974</v>
      </c>
      <c r="BH87" s="245" t="n">
        <f aca="false">BR87*BH154</f>
        <v>2037.744</v>
      </c>
      <c r="BI87" s="236" t="n">
        <v>2.81</v>
      </c>
      <c r="BJ87" s="183" t="n">
        <v>2062</v>
      </c>
      <c r="BK87" s="246" t="n">
        <v>2.96</v>
      </c>
      <c r="BL87" s="249" t="n">
        <v>2265.2</v>
      </c>
      <c r="BM87" s="243" t="n">
        <v>2224.4</v>
      </c>
      <c r="BN87" s="234" t="n">
        <v>3.11</v>
      </c>
      <c r="BO87" s="183" t="n">
        <v>2231</v>
      </c>
      <c r="BP87" s="238" t="n">
        <f aca="false">BI87</f>
        <v>2.81</v>
      </c>
      <c r="BQ87" s="183" t="n">
        <v>2509</v>
      </c>
      <c r="BR87" s="157" t="n">
        <f aca="false">BR86+0.01</f>
        <v>8.01</v>
      </c>
      <c r="BS87" s="235"/>
      <c r="BT87" s="158"/>
      <c r="BU87" s="157"/>
      <c r="BV87" s="201" t="n">
        <f aca="false">$BV$70*AW87</f>
        <v>68.2452</v>
      </c>
      <c r="BW87" s="239" t="n">
        <v>246.9</v>
      </c>
      <c r="BX87" s="239" t="n">
        <f aca="false">BX86</f>
        <v>30.5</v>
      </c>
      <c r="BY87" s="157"/>
      <c r="BZ87" s="157"/>
      <c r="CA87" s="157"/>
      <c r="CB87" s="157" t="n">
        <f aca="false">CB86+0.01</f>
        <v>9.01</v>
      </c>
      <c r="CC87" s="29" t="n">
        <f aca="false">CC82</f>
        <v>12</v>
      </c>
      <c r="CD87" s="29" t="n">
        <f aca="false">CD82</f>
        <v>21</v>
      </c>
      <c r="CE87" s="29" t="n">
        <f aca="false">CE82</f>
        <v>27</v>
      </c>
      <c r="CF87" s="30" t="n">
        <f aca="false">CF83</f>
        <v>10.64</v>
      </c>
      <c r="CG87" s="30" t="n">
        <f aca="false">CG83</f>
        <v>18.12</v>
      </c>
      <c r="CH87" s="30" t="n">
        <f aca="false">CH83</f>
        <v>26.75</v>
      </c>
      <c r="CI87" s="157" t="n">
        <f aca="false">CI83</f>
        <v>10.64</v>
      </c>
      <c r="CJ87" s="157" t="n">
        <f aca="false">CJ83</f>
        <v>18.12</v>
      </c>
      <c r="CK87" s="157" t="n">
        <f aca="false">CK83</f>
        <v>26.75</v>
      </c>
      <c r="CL87" s="175" t="n">
        <v>9.01</v>
      </c>
      <c r="CM87" s="62" t="n">
        <f aca="false">CM83</f>
        <v>10</v>
      </c>
      <c r="CN87" s="62" t="n">
        <f aca="false">CN83</f>
        <v>23</v>
      </c>
      <c r="CO87" s="62" t="n">
        <f aca="false">CO83</f>
        <v>26</v>
      </c>
      <c r="CP87" s="175" t="n">
        <v>14</v>
      </c>
      <c r="CQ87" s="175" t="n">
        <v>28</v>
      </c>
      <c r="CR87" s="175" t="n">
        <v>26</v>
      </c>
      <c r="CS87" s="175" t="n">
        <v>16.3</v>
      </c>
      <c r="CT87" s="175" t="n">
        <v>35.6</v>
      </c>
      <c r="CU87" s="175" t="n">
        <v>36.6</v>
      </c>
      <c r="CV87" s="175" t="n">
        <v>9.01</v>
      </c>
      <c r="CW87" s="157" t="n">
        <f aca="false">CW86</f>
        <v>13.61</v>
      </c>
      <c r="CX87" s="157" t="n">
        <f aca="false">CX86</f>
        <v>24.17</v>
      </c>
      <c r="CY87" s="157" t="n">
        <f aca="false">CY86</f>
        <v>30.79</v>
      </c>
      <c r="CZ87" s="228" t="n">
        <v>16.3</v>
      </c>
      <c r="DA87" s="228" t="n">
        <v>28.2</v>
      </c>
      <c r="DB87" s="228" t="n">
        <v>32.5</v>
      </c>
      <c r="DC87" s="157" t="n">
        <f aca="false">DC83</f>
        <v>11.8</v>
      </c>
      <c r="DD87" s="157" t="n">
        <f aca="false">DD83</f>
        <v>20.7</v>
      </c>
      <c r="DE87" s="157" t="n">
        <f aca="false">DE83</f>
        <v>27.2</v>
      </c>
      <c r="DF87" s="175" t="n">
        <v>9.01</v>
      </c>
      <c r="DG87" s="157" t="n">
        <f aca="false">DG84</f>
        <v>13</v>
      </c>
      <c r="DH87" s="157" t="n">
        <f aca="false">DH84</f>
        <v>21</v>
      </c>
      <c r="DI87" s="157" t="n">
        <f aca="false">DI84</f>
        <v>26</v>
      </c>
      <c r="DJ87" s="30" t="n">
        <f aca="false">DJ83</f>
        <v>10.64</v>
      </c>
      <c r="DK87" s="30" t="n">
        <f aca="false">DK83</f>
        <v>18.12</v>
      </c>
      <c r="DL87" s="30" t="n">
        <f aca="false">DL83</f>
        <v>26.75</v>
      </c>
      <c r="DM87" s="61" t="n">
        <v>28.5</v>
      </c>
      <c r="DN87" s="61" t="n">
        <f aca="false">DM87</f>
        <v>28.5</v>
      </c>
      <c r="DO87" s="61" t="n">
        <f aca="false">DM87</f>
        <v>28.5</v>
      </c>
      <c r="DP87" s="175" t="n">
        <v>9.01</v>
      </c>
      <c r="DQ87" s="216" t="n">
        <f aca="false">DR86</f>
        <v>37</v>
      </c>
      <c r="DR87" s="216" t="n">
        <f aca="false">DR86</f>
        <v>37</v>
      </c>
      <c r="DS87" s="216" t="n">
        <f aca="false">DS86</f>
        <v>40</v>
      </c>
      <c r="DT87" s="216" t="n">
        <v>20.8</v>
      </c>
      <c r="DU87" s="216" t="n">
        <v>35.1</v>
      </c>
      <c r="DV87" s="61" t="n">
        <v>42.9</v>
      </c>
      <c r="DW87" s="175" t="n">
        <v>9.01</v>
      </c>
      <c r="DX87" s="61"/>
      <c r="DY87" s="25"/>
      <c r="DZ87" s="61"/>
      <c r="EA87" s="61"/>
      <c r="EB87" s="61"/>
      <c r="EC87" s="61"/>
      <c r="ED87" s="61"/>
      <c r="EE87" s="61"/>
      <c r="EF87" s="61"/>
      <c r="EG87" s="61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2.75" hidden="false" customHeight="true" outlineLevel="0" collapsed="false">
      <c r="A88" s="165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157"/>
      <c r="AU88" s="157"/>
      <c r="AV88" s="157"/>
      <c r="AW88" s="157" t="n">
        <f aca="false">AW87+0.49</f>
        <v>8.5</v>
      </c>
      <c r="AX88" s="202" t="n">
        <v>4</v>
      </c>
      <c r="AY88" s="235" t="n">
        <f aca="false">AY87</f>
        <v>2335</v>
      </c>
      <c r="AZ88" s="243" t="n">
        <f aca="false">AZ87</f>
        <v>2224.4</v>
      </c>
      <c r="BA88" s="235" t="n">
        <f aca="false">BA87</f>
        <v>2320</v>
      </c>
      <c r="BB88" s="235" t="n">
        <f aca="false">BB87</f>
        <v>2377</v>
      </c>
      <c r="BC88" s="235" t="n">
        <f aca="false">BC87</f>
        <v>2531</v>
      </c>
      <c r="BD88" s="235" t="n">
        <f aca="false">BD87</f>
        <v>2115.3</v>
      </c>
      <c r="BE88" s="244" t="n">
        <v>2266.45</v>
      </c>
      <c r="BF88" s="234" t="n">
        <v>3.3</v>
      </c>
      <c r="BG88" s="235" t="n">
        <f aca="false">BG87</f>
        <v>1974</v>
      </c>
      <c r="BH88" s="245" t="n">
        <f aca="false">BR88*BH154</f>
        <v>2162.4</v>
      </c>
      <c r="BI88" s="236" t="n">
        <v>2.95</v>
      </c>
      <c r="BJ88" s="183" t="n">
        <v>2216</v>
      </c>
      <c r="BK88" s="246" t="n">
        <v>3.1</v>
      </c>
      <c r="BL88" s="249" t="n">
        <f aca="false">BL87</f>
        <v>2265.2</v>
      </c>
      <c r="BM88" s="243" t="n">
        <f aca="false">BM87</f>
        <v>2224.4</v>
      </c>
      <c r="BN88" s="234" t="n">
        <v>3</v>
      </c>
      <c r="BO88" s="183" t="n">
        <f aca="false">BO87</f>
        <v>2231</v>
      </c>
      <c r="BP88" s="238" t="n">
        <f aca="false">BI88</f>
        <v>2.95</v>
      </c>
      <c r="BQ88" s="183" t="n">
        <f aca="false">BQ87</f>
        <v>2509</v>
      </c>
      <c r="BR88" s="157" t="n">
        <f aca="false">BR87+0.49</f>
        <v>8.5</v>
      </c>
      <c r="BS88" s="235"/>
      <c r="BT88" s="158"/>
      <c r="BU88" s="157"/>
      <c r="BV88" s="201" t="n">
        <f aca="false">$BV$70*AW88</f>
        <v>72.42</v>
      </c>
      <c r="BW88" s="239" t="n">
        <f aca="false">BW87</f>
        <v>246.9</v>
      </c>
      <c r="BX88" s="239" t="n">
        <f aca="false">BX87</f>
        <v>30.5</v>
      </c>
      <c r="BY88" s="157"/>
      <c r="BZ88" s="157"/>
      <c r="CA88" s="157"/>
      <c r="CB88" s="157" t="n">
        <f aca="false">CB87+0.49</f>
        <v>9.5</v>
      </c>
      <c r="CC88" s="212" t="n">
        <v>16</v>
      </c>
      <c r="CD88" s="212" t="n">
        <v>26</v>
      </c>
      <c r="CE88" s="212" t="n">
        <v>33</v>
      </c>
      <c r="CF88" s="30" t="n">
        <f aca="false">CF83</f>
        <v>10.64</v>
      </c>
      <c r="CG88" s="30" t="n">
        <f aca="false">CG83</f>
        <v>18.12</v>
      </c>
      <c r="CH88" s="30" t="n">
        <f aca="false">CH83</f>
        <v>26.75</v>
      </c>
      <c r="CI88" s="157" t="n">
        <f aca="false">CI83</f>
        <v>10.64</v>
      </c>
      <c r="CJ88" s="157" t="n">
        <f aca="false">CJ83</f>
        <v>18.12</v>
      </c>
      <c r="CK88" s="157" t="n">
        <f aca="false">CK83</f>
        <v>26.75</v>
      </c>
      <c r="CL88" s="175" t="n">
        <v>9.5</v>
      </c>
      <c r="CM88" s="62" t="n">
        <f aca="false">CM83</f>
        <v>10</v>
      </c>
      <c r="CN88" s="62" t="n">
        <f aca="false">CN83</f>
        <v>23</v>
      </c>
      <c r="CO88" s="62" t="n">
        <f aca="false">CO83</f>
        <v>26</v>
      </c>
      <c r="CP88" s="175" t="n">
        <v>14</v>
      </c>
      <c r="CQ88" s="175" t="n">
        <v>28</v>
      </c>
      <c r="CR88" s="175" t="n">
        <v>26</v>
      </c>
      <c r="CS88" s="175" t="n">
        <v>16.3</v>
      </c>
      <c r="CT88" s="175" t="n">
        <v>35.6</v>
      </c>
      <c r="CU88" s="175" t="n">
        <v>36.6</v>
      </c>
      <c r="CV88" s="175" t="n">
        <v>9.5</v>
      </c>
      <c r="CW88" s="157" t="n">
        <f aca="false">CW87</f>
        <v>13.61</v>
      </c>
      <c r="CX88" s="157" t="n">
        <f aca="false">CX87</f>
        <v>24.17</v>
      </c>
      <c r="CY88" s="157" t="n">
        <f aca="false">CY87</f>
        <v>30.79</v>
      </c>
      <c r="CZ88" s="228" t="n">
        <f aca="false">CZ87</f>
        <v>16.3</v>
      </c>
      <c r="DA88" s="228" t="n">
        <f aca="false">DA87</f>
        <v>28.2</v>
      </c>
      <c r="DB88" s="228" t="n">
        <f aca="false">DB87</f>
        <v>32.5</v>
      </c>
      <c r="DC88" s="157" t="n">
        <f aca="false">DC83</f>
        <v>11.8</v>
      </c>
      <c r="DD88" s="157" t="n">
        <f aca="false">DD83</f>
        <v>20.7</v>
      </c>
      <c r="DE88" s="157" t="n">
        <f aca="false">DE83</f>
        <v>27.2</v>
      </c>
      <c r="DF88" s="175" t="n">
        <v>9.5</v>
      </c>
      <c r="DG88" s="157" t="n">
        <f aca="false">DG84</f>
        <v>13</v>
      </c>
      <c r="DH88" s="157" t="n">
        <f aca="false">DH84</f>
        <v>21</v>
      </c>
      <c r="DI88" s="157" t="n">
        <f aca="false">DI84</f>
        <v>26</v>
      </c>
      <c r="DJ88" s="30" t="n">
        <f aca="false">DJ83</f>
        <v>10.64</v>
      </c>
      <c r="DK88" s="30" t="n">
        <f aca="false">DK83</f>
        <v>18.12</v>
      </c>
      <c r="DL88" s="30" t="n">
        <f aca="false">DL83</f>
        <v>26.75</v>
      </c>
      <c r="DM88" s="61" t="n">
        <f aca="false">DM87</f>
        <v>28.5</v>
      </c>
      <c r="DN88" s="61" t="n">
        <f aca="false">DM87</f>
        <v>28.5</v>
      </c>
      <c r="DO88" s="61" t="n">
        <f aca="false">DM87</f>
        <v>28.5</v>
      </c>
      <c r="DP88" s="175" t="n">
        <v>9.5</v>
      </c>
      <c r="DQ88" s="176" t="n">
        <f aca="false">DR88</f>
        <v>38</v>
      </c>
      <c r="DR88" s="176" t="n">
        <v>38</v>
      </c>
      <c r="DS88" s="176" t="n">
        <v>42</v>
      </c>
      <c r="DT88" s="216" t="n">
        <f aca="false">DT87</f>
        <v>20.8</v>
      </c>
      <c r="DU88" s="216" t="n">
        <f aca="false">DU87</f>
        <v>35.1</v>
      </c>
      <c r="DV88" s="61" t="n">
        <f aca="false">DV87</f>
        <v>42.9</v>
      </c>
      <c r="DW88" s="175" t="n">
        <v>9.5</v>
      </c>
      <c r="DX88" s="61"/>
      <c r="DY88" s="25"/>
      <c r="DZ88" s="61"/>
      <c r="EA88" s="61"/>
      <c r="EB88" s="61"/>
      <c r="EC88" s="61"/>
      <c r="ED88" s="61"/>
      <c r="EE88" s="61"/>
      <c r="EF88" s="61"/>
      <c r="EG88" s="61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2.75" hidden="false" customHeight="true" outlineLevel="0" collapsed="false">
      <c r="A89" s="165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157"/>
      <c r="AU89" s="157"/>
      <c r="AV89" s="157"/>
      <c r="AW89" s="157" t="n">
        <f aca="false">AW88+0.01</f>
        <v>8.51</v>
      </c>
      <c r="AX89" s="202" t="n">
        <v>4</v>
      </c>
      <c r="AY89" s="235" t="n">
        <f aca="false">AY88</f>
        <v>2335</v>
      </c>
      <c r="AZ89" s="243" t="n">
        <f aca="false">AZ88</f>
        <v>2224.4</v>
      </c>
      <c r="BA89" s="235" t="n">
        <v>2373</v>
      </c>
      <c r="BB89" s="235" t="n">
        <f aca="false">BB88</f>
        <v>2377</v>
      </c>
      <c r="BC89" s="235" t="n">
        <f aca="false">BC88</f>
        <v>2531</v>
      </c>
      <c r="BD89" s="235" t="n">
        <f aca="false">BD88</f>
        <v>2115.3</v>
      </c>
      <c r="BE89" s="244" t="n">
        <v>2266.45</v>
      </c>
      <c r="BF89" s="234" t="n">
        <v>3.3</v>
      </c>
      <c r="BG89" s="235" t="n">
        <f aca="false">BG88</f>
        <v>1974</v>
      </c>
      <c r="BH89" s="245" t="n">
        <f aca="false">BR89*BH154</f>
        <v>2164.944</v>
      </c>
      <c r="BI89" s="236" t="n">
        <v>2.96</v>
      </c>
      <c r="BJ89" s="183" t="n">
        <v>2216</v>
      </c>
      <c r="BK89" s="246" t="n">
        <v>3.11</v>
      </c>
      <c r="BL89" s="249" t="n">
        <v>2401.3</v>
      </c>
      <c r="BM89" s="243" t="n">
        <f aca="false">BM88</f>
        <v>2224.4</v>
      </c>
      <c r="BN89" s="234" t="n">
        <v>3.01</v>
      </c>
      <c r="BO89" s="183" t="n">
        <v>2367</v>
      </c>
      <c r="BP89" s="238" t="n">
        <f aca="false">BI89</f>
        <v>2.96</v>
      </c>
      <c r="BQ89" s="183" t="n">
        <v>2659</v>
      </c>
      <c r="BR89" s="157" t="n">
        <f aca="false">BR88+0.01</f>
        <v>8.51</v>
      </c>
      <c r="BS89" s="235"/>
      <c r="BT89" s="158"/>
      <c r="BU89" s="157"/>
      <c r="BV89" s="201" t="n">
        <f aca="false">$BV$70*AW89</f>
        <v>72.5052</v>
      </c>
      <c r="BW89" s="239" t="n">
        <f aca="false">BW88</f>
        <v>246.9</v>
      </c>
      <c r="BX89" s="239" t="n">
        <f aca="false">BX88</f>
        <v>30.5</v>
      </c>
      <c r="BY89" s="157"/>
      <c r="BZ89" s="157"/>
      <c r="CA89" s="157"/>
      <c r="CB89" s="157" t="n">
        <f aca="false">CB88+0.01</f>
        <v>9.51</v>
      </c>
      <c r="CC89" s="212" t="n">
        <f aca="false">CC88</f>
        <v>16</v>
      </c>
      <c r="CD89" s="212" t="n">
        <f aca="false">CD88</f>
        <v>26</v>
      </c>
      <c r="CE89" s="212" t="n">
        <f aca="false">CE88</f>
        <v>33</v>
      </c>
      <c r="CF89" s="213" t="n">
        <v>12.86</v>
      </c>
      <c r="CG89" s="213" t="n">
        <v>26.75</v>
      </c>
      <c r="CH89" s="250" t="n">
        <v>34.15</v>
      </c>
      <c r="CI89" s="157" t="n">
        <v>12.86</v>
      </c>
      <c r="CJ89" s="227" t="n">
        <v>26.75</v>
      </c>
      <c r="CK89" s="228" t="n">
        <v>34.15</v>
      </c>
      <c r="CL89" s="175" t="n">
        <v>9.51</v>
      </c>
      <c r="CM89" s="157" t="n">
        <v>12</v>
      </c>
      <c r="CN89" s="157" t="n">
        <v>27</v>
      </c>
      <c r="CO89" s="157" t="n">
        <v>31</v>
      </c>
      <c r="CP89" s="227" t="n">
        <v>16</v>
      </c>
      <c r="CQ89" s="227" t="n">
        <v>38</v>
      </c>
      <c r="CR89" s="227" t="n">
        <v>45</v>
      </c>
      <c r="CS89" s="227" t="n">
        <v>21.3</v>
      </c>
      <c r="CT89" s="227" t="n">
        <v>38.6</v>
      </c>
      <c r="CU89" s="227" t="n">
        <v>41.6</v>
      </c>
      <c r="CV89" s="175" t="n">
        <v>9.51</v>
      </c>
      <c r="CW89" s="228" t="n">
        <v>16.29</v>
      </c>
      <c r="CX89" s="228" t="n">
        <v>29.54</v>
      </c>
      <c r="CY89" s="228" t="n">
        <v>36.15</v>
      </c>
      <c r="CZ89" s="157" t="n">
        <v>17.6</v>
      </c>
      <c r="DA89" s="157" t="n">
        <v>30.5</v>
      </c>
      <c r="DB89" s="157" t="n">
        <v>35.2</v>
      </c>
      <c r="DC89" s="228" t="n">
        <v>14.1</v>
      </c>
      <c r="DD89" s="228" t="n">
        <v>27.2</v>
      </c>
      <c r="DE89" s="228" t="n">
        <v>32.6</v>
      </c>
      <c r="DF89" s="175" t="n">
        <v>9.51</v>
      </c>
      <c r="DG89" s="157" t="n">
        <f aca="false">DG84</f>
        <v>13</v>
      </c>
      <c r="DH89" s="157" t="n">
        <f aca="false">DH84</f>
        <v>21</v>
      </c>
      <c r="DI89" s="157" t="n">
        <f aca="false">DI84</f>
        <v>26</v>
      </c>
      <c r="DJ89" s="213" t="n">
        <v>12.86</v>
      </c>
      <c r="DK89" s="213" t="n">
        <v>26.75</v>
      </c>
      <c r="DL89" s="250" t="n">
        <v>34.15</v>
      </c>
      <c r="DM89" s="176" t="n">
        <v>30</v>
      </c>
      <c r="DN89" s="176" t="n">
        <f aca="false">DM89</f>
        <v>30</v>
      </c>
      <c r="DO89" s="176" t="n">
        <f aca="false">DM89</f>
        <v>30</v>
      </c>
      <c r="DP89" s="175" t="n">
        <v>9.51</v>
      </c>
      <c r="DQ89" s="176" t="n">
        <f aca="false">DR88</f>
        <v>38</v>
      </c>
      <c r="DR89" s="176" t="n">
        <f aca="false">DR88</f>
        <v>38</v>
      </c>
      <c r="DS89" s="176" t="n">
        <f aca="false">DS88</f>
        <v>42</v>
      </c>
      <c r="DT89" s="61" t="n">
        <v>23.4</v>
      </c>
      <c r="DU89" s="61" t="n">
        <v>37.7</v>
      </c>
      <c r="DV89" s="61" t="n">
        <v>45.4</v>
      </c>
      <c r="DW89" s="175" t="n">
        <v>9.51</v>
      </c>
      <c r="DX89" s="61"/>
      <c r="DY89" s="25"/>
      <c r="DZ89" s="61"/>
      <c r="EA89" s="61"/>
      <c r="EB89" s="61"/>
      <c r="EC89" s="61"/>
      <c r="ED89" s="61"/>
      <c r="EE89" s="61"/>
      <c r="EF89" s="61"/>
      <c r="EG89" s="61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2.75" hidden="false" customHeight="true" outlineLevel="0" collapsed="false">
      <c r="A90" s="165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157"/>
      <c r="AU90" s="157"/>
      <c r="AV90" s="157"/>
      <c r="AW90" s="157" t="n">
        <f aca="false">AW89+0.49</f>
        <v>9</v>
      </c>
      <c r="AX90" s="202" t="n">
        <v>4</v>
      </c>
      <c r="AY90" s="235" t="n">
        <f aca="false">AY89</f>
        <v>2335</v>
      </c>
      <c r="AZ90" s="243" t="n">
        <f aca="false">AZ89</f>
        <v>2224.4</v>
      </c>
      <c r="BA90" s="235" t="n">
        <v>2373</v>
      </c>
      <c r="BB90" s="235" t="n">
        <f aca="false">BB89</f>
        <v>2377</v>
      </c>
      <c r="BC90" s="235" t="n">
        <f aca="false">BC89</f>
        <v>2531</v>
      </c>
      <c r="BD90" s="235" t="n">
        <f aca="false">BD89</f>
        <v>2115.3</v>
      </c>
      <c r="BE90" s="244" t="n">
        <v>2266.45</v>
      </c>
      <c r="BF90" s="234" t="n">
        <v>3.3</v>
      </c>
      <c r="BG90" s="235" t="n">
        <v>2168</v>
      </c>
      <c r="BH90" s="245" t="n">
        <f aca="false">BR90*BH154</f>
        <v>2289.6</v>
      </c>
      <c r="BI90" s="236" t="n">
        <v>3.1</v>
      </c>
      <c r="BJ90" s="183" t="n">
        <v>2338</v>
      </c>
      <c r="BK90" s="246" t="n">
        <v>3.25</v>
      </c>
      <c r="BL90" s="249" t="n">
        <f aca="false">BL89</f>
        <v>2401.3</v>
      </c>
      <c r="BM90" s="243" t="n">
        <f aca="false">BM89</f>
        <v>2224.4</v>
      </c>
      <c r="BN90" s="234" t="n">
        <v>3.07</v>
      </c>
      <c r="BO90" s="183" t="n">
        <f aca="false">BO89</f>
        <v>2367</v>
      </c>
      <c r="BP90" s="238" t="n">
        <f aca="false">BI90</f>
        <v>3.1</v>
      </c>
      <c r="BQ90" s="183" t="n">
        <f aca="false">BQ89</f>
        <v>2659</v>
      </c>
      <c r="BR90" s="157" t="n">
        <f aca="false">BR89+0.49</f>
        <v>9</v>
      </c>
      <c r="BS90" s="235"/>
      <c r="BT90" s="158"/>
      <c r="BU90" s="157"/>
      <c r="BV90" s="201" t="n">
        <f aca="false">$BV$70*AW90</f>
        <v>76.68</v>
      </c>
      <c r="BW90" s="239" t="n">
        <f aca="false">BW89</f>
        <v>246.9</v>
      </c>
      <c r="BX90" s="239" t="n">
        <f aca="false">BX89</f>
        <v>30.5</v>
      </c>
      <c r="BY90" s="157"/>
      <c r="BZ90" s="157"/>
      <c r="CA90" s="157"/>
      <c r="CB90" s="157" t="n">
        <f aca="false">CB89+0.49</f>
        <v>10</v>
      </c>
      <c r="CC90" s="212" t="n">
        <f aca="false">CC88</f>
        <v>16</v>
      </c>
      <c r="CD90" s="212" t="n">
        <f aca="false">CD88</f>
        <v>26</v>
      </c>
      <c r="CE90" s="212" t="n">
        <f aca="false">CE88</f>
        <v>33</v>
      </c>
      <c r="CF90" s="213" t="n">
        <f aca="false">CF89</f>
        <v>12.86</v>
      </c>
      <c r="CG90" s="213" t="n">
        <f aca="false">CG89</f>
        <v>26.75</v>
      </c>
      <c r="CH90" s="250" t="n">
        <f aca="false">CH89</f>
        <v>34.15</v>
      </c>
      <c r="CI90" s="157" t="n">
        <f aca="false">CI89</f>
        <v>12.86</v>
      </c>
      <c r="CJ90" s="227" t="n">
        <f aca="false">CJ89</f>
        <v>26.75</v>
      </c>
      <c r="CK90" s="228" t="n">
        <f aca="false">CK89</f>
        <v>34.15</v>
      </c>
      <c r="CL90" s="175" t="n">
        <v>10</v>
      </c>
      <c r="CM90" s="157" t="n">
        <f aca="false">CM89</f>
        <v>12</v>
      </c>
      <c r="CN90" s="157" t="n">
        <f aca="false">CN89</f>
        <v>27</v>
      </c>
      <c r="CO90" s="157" t="n">
        <f aca="false">CO89</f>
        <v>31</v>
      </c>
      <c r="CP90" s="227" t="n">
        <f aca="false">CP89</f>
        <v>16</v>
      </c>
      <c r="CQ90" s="227" t="n">
        <f aca="false">CQ89</f>
        <v>38</v>
      </c>
      <c r="CR90" s="227" t="n">
        <f aca="false">CR89</f>
        <v>45</v>
      </c>
      <c r="CS90" s="227" t="n">
        <f aca="false">CS89</f>
        <v>21.3</v>
      </c>
      <c r="CT90" s="227" t="n">
        <f aca="false">CT89</f>
        <v>38.6</v>
      </c>
      <c r="CU90" s="227" t="n">
        <f aca="false">CU89</f>
        <v>41.6</v>
      </c>
      <c r="CV90" s="175" t="n">
        <v>10</v>
      </c>
      <c r="CW90" s="228" t="n">
        <f aca="false">CW89</f>
        <v>16.29</v>
      </c>
      <c r="CX90" s="228" t="n">
        <f aca="false">CX89</f>
        <v>29.54</v>
      </c>
      <c r="CY90" s="228" t="n">
        <f aca="false">CY89</f>
        <v>36.15</v>
      </c>
      <c r="CZ90" s="157" t="n">
        <f aca="false">CZ89</f>
        <v>17.6</v>
      </c>
      <c r="DA90" s="157" t="n">
        <f aca="false">DA89</f>
        <v>30.5</v>
      </c>
      <c r="DB90" s="157" t="n">
        <f aca="false">DB89</f>
        <v>35.2</v>
      </c>
      <c r="DC90" s="228" t="n">
        <f aca="false">DC89</f>
        <v>14.1</v>
      </c>
      <c r="DD90" s="228" t="n">
        <f aca="false">DD89</f>
        <v>27.2</v>
      </c>
      <c r="DE90" s="228" t="n">
        <f aca="false">DE89</f>
        <v>32.6</v>
      </c>
      <c r="DF90" s="175" t="n">
        <v>10</v>
      </c>
      <c r="DG90" s="227" t="n">
        <v>14</v>
      </c>
      <c r="DH90" s="227" t="n">
        <v>24</v>
      </c>
      <c r="DI90" s="227" t="n">
        <v>29</v>
      </c>
      <c r="DJ90" s="213" t="n">
        <f aca="false">DJ89</f>
        <v>12.86</v>
      </c>
      <c r="DK90" s="213" t="n">
        <f aca="false">DK89</f>
        <v>26.75</v>
      </c>
      <c r="DL90" s="250" t="n">
        <f aca="false">DL89</f>
        <v>34.15</v>
      </c>
      <c r="DM90" s="176" t="n">
        <f aca="false">DM89</f>
        <v>30</v>
      </c>
      <c r="DN90" s="176" t="n">
        <f aca="false">DM89</f>
        <v>30</v>
      </c>
      <c r="DO90" s="176" t="n">
        <f aca="false">DM89</f>
        <v>30</v>
      </c>
      <c r="DP90" s="175" t="n">
        <v>10</v>
      </c>
      <c r="DQ90" s="61" t="n">
        <f aca="false">DR90</f>
        <v>39</v>
      </c>
      <c r="DR90" s="61" t="n">
        <v>39</v>
      </c>
      <c r="DS90" s="61" t="n">
        <v>44</v>
      </c>
      <c r="DT90" s="61" t="n">
        <f aca="false">DT89</f>
        <v>23.4</v>
      </c>
      <c r="DU90" s="61" t="n">
        <f aca="false">DU89</f>
        <v>37.7</v>
      </c>
      <c r="DV90" s="61" t="n">
        <f aca="false">DV89</f>
        <v>45.4</v>
      </c>
      <c r="DW90" s="175" t="n">
        <v>10</v>
      </c>
      <c r="DX90" s="61"/>
      <c r="DY90" s="25"/>
      <c r="DZ90" s="61"/>
      <c r="EA90" s="61"/>
      <c r="EB90" s="61"/>
      <c r="EC90" s="61"/>
      <c r="ED90" s="61"/>
      <c r="EE90" s="61"/>
      <c r="EF90" s="61"/>
      <c r="EG90" s="61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2.75" hidden="false" customHeight="true" outlineLevel="0" collapsed="false">
      <c r="A91" s="251"/>
      <c r="B91" s="252"/>
      <c r="C91" s="252"/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157"/>
      <c r="AU91" s="157"/>
      <c r="AV91" s="157"/>
      <c r="AW91" s="157" t="n">
        <f aca="false">AW90+0.01</f>
        <v>9.01</v>
      </c>
      <c r="AX91" s="202" t="n">
        <v>4</v>
      </c>
      <c r="AY91" s="235" t="n">
        <f aca="false">AY90</f>
        <v>2335</v>
      </c>
      <c r="AZ91" s="243" t="n">
        <f aca="false">AZ90</f>
        <v>2224.4</v>
      </c>
      <c r="BA91" s="235" t="n">
        <v>2430</v>
      </c>
      <c r="BB91" s="235" t="n">
        <f aca="false">BB90</f>
        <v>2377</v>
      </c>
      <c r="BC91" s="235" t="n">
        <f aca="false">BC90</f>
        <v>2531</v>
      </c>
      <c r="BD91" s="235" t="n">
        <f aca="false">BD90</f>
        <v>2115.3</v>
      </c>
      <c r="BE91" s="244" t="n">
        <v>2266.45</v>
      </c>
      <c r="BF91" s="234" t="n">
        <v>3.3</v>
      </c>
      <c r="BG91" s="235" t="n">
        <f aca="false">BG90</f>
        <v>2168</v>
      </c>
      <c r="BH91" s="245" t="n">
        <f aca="false">BR91*BH154</f>
        <v>2292.144</v>
      </c>
      <c r="BI91" s="236" t="n">
        <v>3.11</v>
      </c>
      <c r="BJ91" s="183" t="n">
        <v>2338</v>
      </c>
      <c r="BK91" s="246" t="n">
        <v>3.26</v>
      </c>
      <c r="BL91" s="249" t="n">
        <v>2598.2</v>
      </c>
      <c r="BM91" s="243" t="n">
        <f aca="false">BM90</f>
        <v>2224.4</v>
      </c>
      <c r="BN91" s="234" t="n">
        <v>3.08</v>
      </c>
      <c r="BO91" s="183" t="n">
        <v>2481</v>
      </c>
      <c r="BP91" s="238" t="n">
        <f aca="false">BI91</f>
        <v>3.11</v>
      </c>
      <c r="BQ91" s="183" t="n">
        <v>2817</v>
      </c>
      <c r="BR91" s="157" t="n">
        <f aca="false">BR90+0.01</f>
        <v>9.01</v>
      </c>
      <c r="BS91" s="235"/>
      <c r="BT91" s="158"/>
      <c r="BU91" s="157"/>
      <c r="BV91" s="201" t="n">
        <f aca="false">$BV$70*AW91</f>
        <v>76.7652</v>
      </c>
      <c r="BW91" s="239" t="n">
        <f aca="false">BW90</f>
        <v>246.9</v>
      </c>
      <c r="BX91" s="239" t="n">
        <f aca="false">BX90</f>
        <v>30.5</v>
      </c>
      <c r="BY91" s="157"/>
      <c r="BZ91" s="157"/>
      <c r="CA91" s="157"/>
      <c r="CB91" s="157" t="n">
        <f aca="false">CB90+0.01</f>
        <v>10.01</v>
      </c>
      <c r="CC91" s="212" t="n">
        <f aca="false">CC88</f>
        <v>16</v>
      </c>
      <c r="CD91" s="212" t="n">
        <f aca="false">CD88</f>
        <v>26</v>
      </c>
      <c r="CE91" s="212" t="n">
        <f aca="false">CE88</f>
        <v>33</v>
      </c>
      <c r="CF91" s="213" t="n">
        <f aca="false">CF89</f>
        <v>12.86</v>
      </c>
      <c r="CG91" s="213" t="n">
        <f aca="false">CG89</f>
        <v>26.75</v>
      </c>
      <c r="CH91" s="250" t="n">
        <f aca="false">CH89</f>
        <v>34.15</v>
      </c>
      <c r="CI91" s="157" t="n">
        <f aca="false">CI89</f>
        <v>12.86</v>
      </c>
      <c r="CJ91" s="227" t="n">
        <f aca="false">CJ89</f>
        <v>26.75</v>
      </c>
      <c r="CK91" s="228" t="n">
        <f aca="false">CK89</f>
        <v>34.15</v>
      </c>
      <c r="CL91" s="175" t="n">
        <v>10.01</v>
      </c>
      <c r="CM91" s="157" t="n">
        <f aca="false">CM89</f>
        <v>12</v>
      </c>
      <c r="CN91" s="157" t="n">
        <f aca="false">CN89</f>
        <v>27</v>
      </c>
      <c r="CO91" s="157" t="n">
        <f aca="false">CO89</f>
        <v>31</v>
      </c>
      <c r="CP91" s="215" t="n">
        <v>16</v>
      </c>
      <c r="CQ91" s="215" t="n">
        <v>38</v>
      </c>
      <c r="CR91" s="215" t="n">
        <v>45</v>
      </c>
      <c r="CS91" s="215" t="n">
        <v>21.3</v>
      </c>
      <c r="CT91" s="215" t="n">
        <v>38.6</v>
      </c>
      <c r="CU91" s="215" t="n">
        <v>41.6</v>
      </c>
      <c r="CV91" s="175" t="n">
        <v>10.01</v>
      </c>
      <c r="CW91" s="228" t="n">
        <f aca="false">CW90</f>
        <v>16.29</v>
      </c>
      <c r="CX91" s="228" t="n">
        <f aca="false">CX90</f>
        <v>29.54</v>
      </c>
      <c r="CY91" s="228" t="n">
        <f aca="false">CY90</f>
        <v>36.15</v>
      </c>
      <c r="CZ91" s="228" t="n">
        <v>18.7</v>
      </c>
      <c r="DA91" s="228" t="n">
        <v>32.4</v>
      </c>
      <c r="DB91" s="228" t="n">
        <v>37.4</v>
      </c>
      <c r="DC91" s="228" t="n">
        <f aca="false">DC89</f>
        <v>14.1</v>
      </c>
      <c r="DD91" s="228" t="n">
        <f aca="false">DD89</f>
        <v>27.2</v>
      </c>
      <c r="DE91" s="228" t="n">
        <f aca="false">DE89</f>
        <v>32.6</v>
      </c>
      <c r="DF91" s="175" t="n">
        <v>10.01</v>
      </c>
      <c r="DG91" s="227" t="n">
        <f aca="false">DG90</f>
        <v>14</v>
      </c>
      <c r="DH91" s="227" t="n">
        <f aca="false">DH90</f>
        <v>24</v>
      </c>
      <c r="DI91" s="227" t="n">
        <f aca="false">DI90</f>
        <v>29</v>
      </c>
      <c r="DJ91" s="213" t="n">
        <f aca="false">DJ89</f>
        <v>12.86</v>
      </c>
      <c r="DK91" s="213" t="n">
        <f aca="false">DK89</f>
        <v>26.75</v>
      </c>
      <c r="DL91" s="250" t="n">
        <f aca="false">DL89</f>
        <v>34.15</v>
      </c>
      <c r="DM91" s="216" t="n">
        <v>31.5</v>
      </c>
      <c r="DN91" s="216" t="n">
        <f aca="false">DM91</f>
        <v>31.5</v>
      </c>
      <c r="DO91" s="216" t="n">
        <f aca="false">DM91</f>
        <v>31.5</v>
      </c>
      <c r="DP91" s="175" t="n">
        <v>10.01</v>
      </c>
      <c r="DQ91" s="61" t="n">
        <f aca="false">DR90</f>
        <v>39</v>
      </c>
      <c r="DR91" s="61" t="n">
        <f aca="false">DR90</f>
        <v>39</v>
      </c>
      <c r="DS91" s="61" t="n">
        <f aca="false">DS90</f>
        <v>44</v>
      </c>
      <c r="DT91" s="176" t="n">
        <v>24.6</v>
      </c>
      <c r="DU91" s="176" t="n">
        <v>39.1</v>
      </c>
      <c r="DV91" s="61" t="n">
        <v>48.2</v>
      </c>
      <c r="DW91" s="175" t="n">
        <v>10.01</v>
      </c>
      <c r="DX91" s="61"/>
      <c r="DY91" s="25"/>
      <c r="DZ91" s="61"/>
      <c r="EA91" s="61"/>
      <c r="EB91" s="61"/>
      <c r="EC91" s="61"/>
      <c r="ED91" s="61"/>
      <c r="EE91" s="61"/>
      <c r="EF91" s="61"/>
      <c r="EG91" s="61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2.75" hidden="false" customHeight="true" outlineLevel="0" collapsed="false">
      <c r="A92" s="165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157"/>
      <c r="AU92" s="157"/>
      <c r="AV92" s="157"/>
      <c r="AW92" s="157" t="n">
        <f aca="false">AW91+0.49</f>
        <v>9.5</v>
      </c>
      <c r="AX92" s="202" t="n">
        <v>4</v>
      </c>
      <c r="AY92" s="235" t="n">
        <f aca="false">AY91</f>
        <v>2335</v>
      </c>
      <c r="AZ92" s="243" t="n">
        <f aca="false">AZ91</f>
        <v>2224.4</v>
      </c>
      <c r="BA92" s="235" t="n">
        <v>2430</v>
      </c>
      <c r="BB92" s="235" t="n">
        <f aca="false">BB91</f>
        <v>2377</v>
      </c>
      <c r="BC92" s="235" t="n">
        <f aca="false">BC91</f>
        <v>2531</v>
      </c>
      <c r="BD92" s="235" t="n">
        <f aca="false">BD91</f>
        <v>2115.3</v>
      </c>
      <c r="BE92" s="244" t="n">
        <v>2266.45</v>
      </c>
      <c r="BF92" s="234" t="n">
        <v>3.3</v>
      </c>
      <c r="BG92" s="235" t="n">
        <f aca="false">BG91</f>
        <v>2168</v>
      </c>
      <c r="BH92" s="245" t="n">
        <f aca="false">BR92*BH154</f>
        <v>2416.8</v>
      </c>
      <c r="BI92" s="236" t="n">
        <v>3.25</v>
      </c>
      <c r="BJ92" s="183" t="n">
        <v>2506</v>
      </c>
      <c r="BK92" s="246" t="n">
        <v>3.4</v>
      </c>
      <c r="BL92" s="249" t="n">
        <f aca="false">BL91</f>
        <v>2598.2</v>
      </c>
      <c r="BM92" s="243" t="n">
        <f aca="false">BM91</f>
        <v>2224.4</v>
      </c>
      <c r="BN92" s="234" t="n">
        <v>3.2</v>
      </c>
      <c r="BO92" s="183" t="n">
        <f aca="false">BO91</f>
        <v>2481</v>
      </c>
      <c r="BP92" s="238" t="n">
        <f aca="false">BI92</f>
        <v>3.25</v>
      </c>
      <c r="BQ92" s="183" t="n">
        <f aca="false">BQ91</f>
        <v>2817</v>
      </c>
      <c r="BR92" s="157" t="n">
        <f aca="false">BR91+0.49</f>
        <v>9.5</v>
      </c>
      <c r="BS92" s="235"/>
      <c r="BT92" s="158"/>
      <c r="BU92" s="157"/>
      <c r="BV92" s="201" t="n">
        <f aca="false">$BV$70*AW92</f>
        <v>80.94</v>
      </c>
      <c r="BW92" s="239" t="n">
        <f aca="false">BW91</f>
        <v>246.9</v>
      </c>
      <c r="BX92" s="239" t="n">
        <f aca="false">BX91</f>
        <v>30.5</v>
      </c>
      <c r="BY92" s="157"/>
      <c r="BZ92" s="157"/>
      <c r="CA92" s="157"/>
      <c r="CB92" s="157" t="n">
        <f aca="false">CB91+0.49</f>
        <v>10.5</v>
      </c>
      <c r="CC92" s="212" t="n">
        <f aca="false">CC88</f>
        <v>16</v>
      </c>
      <c r="CD92" s="212" t="n">
        <f aca="false">CD88</f>
        <v>26</v>
      </c>
      <c r="CE92" s="212" t="n">
        <f aca="false">CE88</f>
        <v>33</v>
      </c>
      <c r="CF92" s="213" t="n">
        <f aca="false">CF89</f>
        <v>12.86</v>
      </c>
      <c r="CG92" s="213" t="n">
        <f aca="false">CG89</f>
        <v>26.75</v>
      </c>
      <c r="CH92" s="250" t="n">
        <f aca="false">CH89</f>
        <v>34.15</v>
      </c>
      <c r="CI92" s="157" t="n">
        <f aca="false">CI89</f>
        <v>12.86</v>
      </c>
      <c r="CJ92" s="227" t="n">
        <f aca="false">CJ89</f>
        <v>26.75</v>
      </c>
      <c r="CK92" s="228" t="n">
        <f aca="false">CK89</f>
        <v>34.15</v>
      </c>
      <c r="CL92" s="175" t="n">
        <v>10.5</v>
      </c>
      <c r="CM92" s="157" t="n">
        <f aca="false">CM89</f>
        <v>12</v>
      </c>
      <c r="CN92" s="157" t="n">
        <f aca="false">CN89</f>
        <v>27</v>
      </c>
      <c r="CO92" s="157" t="n">
        <f aca="false">CO89</f>
        <v>31</v>
      </c>
      <c r="CP92" s="215" t="n">
        <v>16</v>
      </c>
      <c r="CQ92" s="215" t="n">
        <v>38</v>
      </c>
      <c r="CR92" s="215" t="n">
        <v>45</v>
      </c>
      <c r="CS92" s="215" t="n">
        <v>21.3</v>
      </c>
      <c r="CT92" s="215" t="n">
        <v>38.6</v>
      </c>
      <c r="CU92" s="215" t="n">
        <v>41.6</v>
      </c>
      <c r="CV92" s="175" t="n">
        <v>10.5</v>
      </c>
      <c r="CW92" s="228" t="n">
        <f aca="false">CW91</f>
        <v>16.29</v>
      </c>
      <c r="CX92" s="228" t="n">
        <f aca="false">CX91</f>
        <v>29.54</v>
      </c>
      <c r="CY92" s="228" t="n">
        <f aca="false">CY91</f>
        <v>36.15</v>
      </c>
      <c r="CZ92" s="228" t="n">
        <f aca="false">CZ91</f>
        <v>18.7</v>
      </c>
      <c r="DA92" s="228" t="n">
        <f aca="false">DA91</f>
        <v>32.4</v>
      </c>
      <c r="DB92" s="228" t="n">
        <f aca="false">DB91</f>
        <v>37.4</v>
      </c>
      <c r="DC92" s="228" t="n">
        <f aca="false">DC89</f>
        <v>14.1</v>
      </c>
      <c r="DD92" s="228" t="n">
        <f aca="false">DD89</f>
        <v>27.2</v>
      </c>
      <c r="DE92" s="228" t="n">
        <f aca="false">DE89</f>
        <v>32.6</v>
      </c>
      <c r="DF92" s="175" t="n">
        <v>10.5</v>
      </c>
      <c r="DG92" s="227" t="n">
        <f aca="false">DG90</f>
        <v>14</v>
      </c>
      <c r="DH92" s="227" t="n">
        <f aca="false">DH90</f>
        <v>24</v>
      </c>
      <c r="DI92" s="227" t="n">
        <f aca="false">DI90</f>
        <v>29</v>
      </c>
      <c r="DJ92" s="213" t="n">
        <f aca="false">DJ89</f>
        <v>12.86</v>
      </c>
      <c r="DK92" s="213" t="n">
        <f aca="false">DK89</f>
        <v>26.75</v>
      </c>
      <c r="DL92" s="250" t="n">
        <f aca="false">DL89</f>
        <v>34.15</v>
      </c>
      <c r="DM92" s="216" t="n">
        <f aca="false">DM91</f>
        <v>31.5</v>
      </c>
      <c r="DN92" s="216" t="n">
        <f aca="false">DM91</f>
        <v>31.5</v>
      </c>
      <c r="DO92" s="216" t="n">
        <f aca="false">DM91</f>
        <v>31.5</v>
      </c>
      <c r="DP92" s="175" t="n">
        <v>10.5</v>
      </c>
      <c r="DQ92" s="216" t="n">
        <f aca="false">DR92</f>
        <v>40</v>
      </c>
      <c r="DR92" s="216" t="n">
        <v>40</v>
      </c>
      <c r="DS92" s="216" t="n">
        <v>46</v>
      </c>
      <c r="DT92" s="176" t="n">
        <f aca="false">DT91</f>
        <v>24.6</v>
      </c>
      <c r="DU92" s="176" t="n">
        <f aca="false">DU91</f>
        <v>39.1</v>
      </c>
      <c r="DV92" s="61" t="n">
        <f aca="false">DV91</f>
        <v>48.2</v>
      </c>
      <c r="DW92" s="175" t="n">
        <v>10.5</v>
      </c>
      <c r="DX92" s="61"/>
      <c r="DY92" s="25"/>
      <c r="DZ92" s="61"/>
      <c r="EA92" s="61"/>
      <c r="EB92" s="61"/>
      <c r="EC92" s="61"/>
      <c r="ED92" s="61"/>
      <c r="EE92" s="61"/>
      <c r="EF92" s="61"/>
      <c r="EG92" s="61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2.75" hidden="false" customHeight="true" outlineLevel="0" collapsed="false">
      <c r="A93" s="165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157"/>
      <c r="AU93" s="157"/>
      <c r="AV93" s="157"/>
      <c r="AW93" s="157" t="n">
        <f aca="false">AW92+0.01</f>
        <v>9.51</v>
      </c>
      <c r="AX93" s="202" t="n">
        <v>4.01</v>
      </c>
      <c r="AY93" s="230" t="n">
        <v>2816</v>
      </c>
      <c r="AZ93" s="231" t="n">
        <v>2682.85</v>
      </c>
      <c r="BA93" s="230" t="n">
        <v>2788</v>
      </c>
      <c r="BB93" s="230" t="n">
        <v>2838</v>
      </c>
      <c r="BC93" s="230" t="n">
        <v>3183</v>
      </c>
      <c r="BD93" s="230" t="n">
        <v>2627</v>
      </c>
      <c r="BE93" s="233" t="n">
        <v>2718.42</v>
      </c>
      <c r="BF93" s="234" t="n">
        <v>3.31</v>
      </c>
      <c r="BG93" s="230" t="n">
        <v>2348</v>
      </c>
      <c r="BH93" s="240" t="n">
        <f aca="false">BR93*BH155</f>
        <v>2490.669</v>
      </c>
      <c r="BI93" s="236" t="n">
        <v>3.26</v>
      </c>
      <c r="BJ93" s="183" t="n">
        <v>2506</v>
      </c>
      <c r="BK93" s="246" t="n">
        <v>3.41</v>
      </c>
      <c r="BL93" s="249" t="n">
        <v>2795.2</v>
      </c>
      <c r="BM93" s="231" t="n">
        <v>2682.85</v>
      </c>
      <c r="BN93" s="234" t="n">
        <v>3.21</v>
      </c>
      <c r="BO93" s="183" t="n">
        <v>2722</v>
      </c>
      <c r="BP93" s="238" t="n">
        <f aca="false">BI93</f>
        <v>3.26</v>
      </c>
      <c r="BQ93" s="183" t="n">
        <v>2972</v>
      </c>
      <c r="BR93" s="157" t="n">
        <f aca="false">BR92+0.01</f>
        <v>9.51</v>
      </c>
      <c r="BS93" s="230"/>
      <c r="BT93" s="158"/>
      <c r="BU93" s="157"/>
      <c r="BV93" s="201" t="n">
        <f aca="false">$BV$70*AW93</f>
        <v>81.0252</v>
      </c>
      <c r="BW93" s="239" t="n">
        <v>254.2</v>
      </c>
      <c r="BX93" s="239" t="n">
        <f aca="false">BX92</f>
        <v>30.5</v>
      </c>
      <c r="BY93" s="157"/>
      <c r="BZ93" s="157"/>
      <c r="CA93" s="157"/>
      <c r="CB93" s="157" t="n">
        <f aca="false">CB92+0.01</f>
        <v>10.51</v>
      </c>
      <c r="CC93" s="212" t="n">
        <f aca="false">CC88</f>
        <v>16</v>
      </c>
      <c r="CD93" s="212" t="n">
        <f aca="false">CD88</f>
        <v>26</v>
      </c>
      <c r="CE93" s="212" t="n">
        <f aca="false">CE88</f>
        <v>33</v>
      </c>
      <c r="CF93" s="213" t="n">
        <f aca="false">CF89</f>
        <v>12.86</v>
      </c>
      <c r="CG93" s="213" t="n">
        <f aca="false">CG89</f>
        <v>26.75</v>
      </c>
      <c r="CH93" s="250" t="n">
        <f aca="false">CH89</f>
        <v>34.15</v>
      </c>
      <c r="CI93" s="157" t="n">
        <f aca="false">CI89</f>
        <v>12.86</v>
      </c>
      <c r="CJ93" s="227" t="n">
        <f aca="false">CJ89</f>
        <v>26.75</v>
      </c>
      <c r="CK93" s="228" t="n">
        <f aca="false">CK89</f>
        <v>34.15</v>
      </c>
      <c r="CL93" s="175" t="n">
        <v>10.51</v>
      </c>
      <c r="CM93" s="157" t="n">
        <f aca="false">CM89</f>
        <v>12</v>
      </c>
      <c r="CN93" s="157" t="n">
        <f aca="false">CN89</f>
        <v>27</v>
      </c>
      <c r="CO93" s="157" t="n">
        <f aca="false">CO89</f>
        <v>31</v>
      </c>
      <c r="CP93" s="215" t="n">
        <v>16</v>
      </c>
      <c r="CQ93" s="215" t="n">
        <v>38</v>
      </c>
      <c r="CR93" s="215" t="n">
        <v>45</v>
      </c>
      <c r="CS93" s="215" t="n">
        <v>21.3</v>
      </c>
      <c r="CT93" s="215" t="n">
        <v>38.6</v>
      </c>
      <c r="CU93" s="215" t="n">
        <v>41.6</v>
      </c>
      <c r="CV93" s="175" t="n">
        <v>10.51</v>
      </c>
      <c r="CW93" s="228" t="n">
        <f aca="false">CW92</f>
        <v>16.29</v>
      </c>
      <c r="CX93" s="228" t="n">
        <f aca="false">CX92</f>
        <v>29.54</v>
      </c>
      <c r="CY93" s="228" t="n">
        <f aca="false">CY92</f>
        <v>36.15</v>
      </c>
      <c r="CZ93" s="157" t="n">
        <v>19.7</v>
      </c>
      <c r="DA93" s="157" t="n">
        <v>34.1</v>
      </c>
      <c r="DB93" s="157" t="n">
        <v>39.4</v>
      </c>
      <c r="DC93" s="228" t="n">
        <f aca="false">DC89</f>
        <v>14.1</v>
      </c>
      <c r="DD93" s="228" t="n">
        <f aca="false">DD89</f>
        <v>27.2</v>
      </c>
      <c r="DE93" s="228" t="n">
        <f aca="false">DE89</f>
        <v>32.6</v>
      </c>
      <c r="DF93" s="175" t="n">
        <v>10.51</v>
      </c>
      <c r="DG93" s="227" t="n">
        <f aca="false">DG90</f>
        <v>14</v>
      </c>
      <c r="DH93" s="227" t="n">
        <f aca="false">DH90</f>
        <v>24</v>
      </c>
      <c r="DI93" s="227" t="n">
        <f aca="false">DI90</f>
        <v>29</v>
      </c>
      <c r="DJ93" s="213" t="n">
        <f aca="false">DJ89</f>
        <v>12.86</v>
      </c>
      <c r="DK93" s="213" t="n">
        <f aca="false">DK89</f>
        <v>26.75</v>
      </c>
      <c r="DL93" s="250" t="n">
        <f aca="false">DL89</f>
        <v>34.15</v>
      </c>
      <c r="DM93" s="61" t="n">
        <v>33</v>
      </c>
      <c r="DN93" s="61" t="n">
        <f aca="false">DM93</f>
        <v>33</v>
      </c>
      <c r="DO93" s="61" t="n">
        <f aca="false">DM93</f>
        <v>33</v>
      </c>
      <c r="DP93" s="175" t="n">
        <v>10.51</v>
      </c>
      <c r="DQ93" s="216" t="n">
        <f aca="false">DR92</f>
        <v>40</v>
      </c>
      <c r="DR93" s="216" t="n">
        <f aca="false">DR92</f>
        <v>40</v>
      </c>
      <c r="DS93" s="216" t="n">
        <f aca="false">DS92</f>
        <v>46</v>
      </c>
      <c r="DT93" s="61" t="n">
        <v>26</v>
      </c>
      <c r="DU93" s="61" t="n">
        <v>42.9</v>
      </c>
      <c r="DV93" s="61" t="n">
        <v>50.6</v>
      </c>
      <c r="DW93" s="175" t="n">
        <v>10.51</v>
      </c>
      <c r="DX93" s="61"/>
      <c r="DY93" s="25"/>
      <c r="DZ93" s="61"/>
      <c r="EA93" s="61"/>
      <c r="EB93" s="61"/>
      <c r="EC93" s="61"/>
      <c r="ED93" s="61"/>
      <c r="EE93" s="61"/>
      <c r="EF93" s="61"/>
      <c r="EG93" s="61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2.75" hidden="false" customHeight="true" outlineLevel="0" collapsed="false">
      <c r="A94" s="165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157"/>
      <c r="AU94" s="157"/>
      <c r="AV94" s="157"/>
      <c r="AW94" s="157" t="n">
        <f aca="false">AW93+0.49</f>
        <v>10</v>
      </c>
      <c r="AX94" s="202" t="n">
        <v>4.5</v>
      </c>
      <c r="AY94" s="230" t="n">
        <f aca="false">AY93</f>
        <v>2816</v>
      </c>
      <c r="AZ94" s="231" t="n">
        <f aca="false">AZ93</f>
        <v>2682.85</v>
      </c>
      <c r="BA94" s="230" t="n">
        <f aca="false">BA93</f>
        <v>2788</v>
      </c>
      <c r="BB94" s="230" t="n">
        <f aca="false">BB93</f>
        <v>2838</v>
      </c>
      <c r="BC94" s="230" t="n">
        <f aca="false">BC93</f>
        <v>3183</v>
      </c>
      <c r="BD94" s="230" t="n">
        <f aca="false">BD93</f>
        <v>2627</v>
      </c>
      <c r="BE94" s="233" t="n">
        <f aca="false">BE93</f>
        <v>2718.42</v>
      </c>
      <c r="BF94" s="234" t="n">
        <v>3.7</v>
      </c>
      <c r="BG94" s="230" t="n">
        <f aca="false">BG93</f>
        <v>2348</v>
      </c>
      <c r="BH94" s="240" t="n">
        <f aca="false">BR94*BH155</f>
        <v>2619</v>
      </c>
      <c r="BI94" s="236" t="n">
        <v>3.4</v>
      </c>
      <c r="BJ94" s="183" t="n">
        <v>2661</v>
      </c>
      <c r="BK94" s="246" t="n">
        <v>3.55</v>
      </c>
      <c r="BL94" s="249" t="n">
        <f aca="false">BL93</f>
        <v>2795.2</v>
      </c>
      <c r="BM94" s="231" t="n">
        <f aca="false">BM93</f>
        <v>2682.85</v>
      </c>
      <c r="BN94" s="234" t="n">
        <v>3.22</v>
      </c>
      <c r="BO94" s="183" t="n">
        <f aca="false">BO93</f>
        <v>2722</v>
      </c>
      <c r="BP94" s="238" t="n">
        <f aca="false">BI94</f>
        <v>3.4</v>
      </c>
      <c r="BQ94" s="183" t="n">
        <f aca="false">BQ93</f>
        <v>2972</v>
      </c>
      <c r="BR94" s="157" t="n">
        <f aca="false">BR93+0.49</f>
        <v>10</v>
      </c>
      <c r="BS94" s="230"/>
      <c r="BT94" s="158"/>
      <c r="BU94" s="157"/>
      <c r="BV94" s="201" t="n">
        <f aca="false">$BV$70*AW94</f>
        <v>85.2</v>
      </c>
      <c r="BW94" s="239" t="n">
        <f aca="false">BW93</f>
        <v>254.2</v>
      </c>
      <c r="BX94" s="239" t="n">
        <f aca="false">BX93</f>
        <v>30.5</v>
      </c>
      <c r="BY94" s="157"/>
      <c r="BZ94" s="157"/>
      <c r="CA94" s="157"/>
      <c r="CB94" s="157" t="n">
        <f aca="false">CB93+0.49</f>
        <v>11</v>
      </c>
      <c r="CC94" s="29" t="n">
        <v>21</v>
      </c>
      <c r="CD94" s="29" t="n">
        <v>32</v>
      </c>
      <c r="CE94" s="29" t="n">
        <v>43</v>
      </c>
      <c r="CF94" s="213" t="n">
        <f aca="false">CF89</f>
        <v>12.86</v>
      </c>
      <c r="CG94" s="213" t="n">
        <f aca="false">CG89</f>
        <v>26.75</v>
      </c>
      <c r="CH94" s="250" t="n">
        <f aca="false">CH89</f>
        <v>34.15</v>
      </c>
      <c r="CI94" s="157" t="n">
        <f aca="false">CI89</f>
        <v>12.86</v>
      </c>
      <c r="CJ94" s="227" t="n">
        <f aca="false">CJ89</f>
        <v>26.75</v>
      </c>
      <c r="CK94" s="228" t="n">
        <f aca="false">CK89</f>
        <v>34.15</v>
      </c>
      <c r="CL94" s="175" t="n">
        <v>11</v>
      </c>
      <c r="CM94" s="157" t="n">
        <f aca="false">CM89</f>
        <v>12</v>
      </c>
      <c r="CN94" s="157" t="n">
        <f aca="false">CN89</f>
        <v>27</v>
      </c>
      <c r="CO94" s="157" t="n">
        <f aca="false">CO89</f>
        <v>31</v>
      </c>
      <c r="CP94" s="215" t="n">
        <v>16</v>
      </c>
      <c r="CQ94" s="215" t="n">
        <v>38</v>
      </c>
      <c r="CR94" s="215" t="n">
        <v>45</v>
      </c>
      <c r="CS94" s="215" t="n">
        <v>21.3</v>
      </c>
      <c r="CT94" s="215" t="n">
        <v>38.6</v>
      </c>
      <c r="CU94" s="215" t="n">
        <v>41.6</v>
      </c>
      <c r="CV94" s="175" t="n">
        <v>11</v>
      </c>
      <c r="CW94" s="228" t="n">
        <f aca="false">CW93</f>
        <v>16.29</v>
      </c>
      <c r="CX94" s="228" t="n">
        <f aca="false">CX93</f>
        <v>29.54</v>
      </c>
      <c r="CY94" s="228" t="n">
        <f aca="false">CY93</f>
        <v>36.15</v>
      </c>
      <c r="CZ94" s="157" t="n">
        <f aca="false">CZ93</f>
        <v>19.7</v>
      </c>
      <c r="DA94" s="157" t="n">
        <f aca="false">DA93</f>
        <v>34.1</v>
      </c>
      <c r="DB94" s="157" t="n">
        <f aca="false">DB93</f>
        <v>39.4</v>
      </c>
      <c r="DC94" s="228" t="n">
        <f aca="false">DC89</f>
        <v>14.1</v>
      </c>
      <c r="DD94" s="228" t="n">
        <f aca="false">DD89</f>
        <v>27.2</v>
      </c>
      <c r="DE94" s="228" t="n">
        <f aca="false">DE89</f>
        <v>32.6</v>
      </c>
      <c r="DF94" s="175" t="n">
        <v>11</v>
      </c>
      <c r="DG94" s="227" t="n">
        <f aca="false">DG90</f>
        <v>14</v>
      </c>
      <c r="DH94" s="227" t="n">
        <f aca="false">DH90</f>
        <v>24</v>
      </c>
      <c r="DI94" s="227" t="n">
        <f aca="false">DI90</f>
        <v>29</v>
      </c>
      <c r="DJ94" s="213" t="n">
        <f aca="false">DJ89</f>
        <v>12.86</v>
      </c>
      <c r="DK94" s="213" t="n">
        <f aca="false">DK89</f>
        <v>26.75</v>
      </c>
      <c r="DL94" s="250" t="n">
        <f aca="false">DL89</f>
        <v>34.15</v>
      </c>
      <c r="DM94" s="61" t="n">
        <f aca="false">DM93</f>
        <v>33</v>
      </c>
      <c r="DN94" s="61" t="n">
        <f aca="false">DM93</f>
        <v>33</v>
      </c>
      <c r="DO94" s="61" t="n">
        <f aca="false">DM93</f>
        <v>33</v>
      </c>
      <c r="DP94" s="175" t="n">
        <v>11</v>
      </c>
      <c r="DQ94" s="176" t="n">
        <f aca="false">DR94</f>
        <v>42</v>
      </c>
      <c r="DR94" s="176" t="n">
        <v>42</v>
      </c>
      <c r="DS94" s="176" t="n">
        <v>47</v>
      </c>
      <c r="DT94" s="61" t="n">
        <f aca="false">DT93</f>
        <v>26</v>
      </c>
      <c r="DU94" s="61" t="n">
        <f aca="false">DU93</f>
        <v>42.9</v>
      </c>
      <c r="DV94" s="61" t="n">
        <f aca="false">DV93</f>
        <v>50.6</v>
      </c>
      <c r="DW94" s="175" t="n">
        <v>11</v>
      </c>
      <c r="DX94" s="61"/>
      <c r="DY94" s="25"/>
      <c r="DZ94" s="61"/>
      <c r="EA94" s="61"/>
      <c r="EB94" s="61"/>
      <c r="EC94" s="61"/>
      <c r="ED94" s="61"/>
      <c r="EE94" s="61"/>
      <c r="EF94" s="61"/>
      <c r="EG94" s="61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2.75" hidden="false" customHeight="true" outlineLevel="0" collapsed="false">
      <c r="A95" s="165"/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157"/>
      <c r="AU95" s="157"/>
      <c r="AV95" s="157"/>
      <c r="AW95" s="157" t="n">
        <f aca="false">AW94+0.01</f>
        <v>10.01</v>
      </c>
      <c r="AX95" s="202" t="n">
        <v>4.5</v>
      </c>
      <c r="AY95" s="230" t="n">
        <f aca="false">AY94</f>
        <v>2816</v>
      </c>
      <c r="AZ95" s="231" t="n">
        <f aca="false">AZ94</f>
        <v>2682.85</v>
      </c>
      <c r="BA95" s="230" t="n">
        <v>2863</v>
      </c>
      <c r="BB95" s="230" t="n">
        <f aca="false">BB94</f>
        <v>2838</v>
      </c>
      <c r="BC95" s="230" t="n">
        <f aca="false">BC94</f>
        <v>3183</v>
      </c>
      <c r="BD95" s="230" t="n">
        <f aca="false">BD94</f>
        <v>2627</v>
      </c>
      <c r="BE95" s="233" t="n">
        <f aca="false">BE93</f>
        <v>2718.42</v>
      </c>
      <c r="BF95" s="234" t="n">
        <v>3.7</v>
      </c>
      <c r="BG95" s="230" t="n">
        <v>2494</v>
      </c>
      <c r="BH95" s="240" t="n">
        <f aca="false">BR95*BH155</f>
        <v>2621.619</v>
      </c>
      <c r="BI95" s="236" t="n">
        <v>3.41</v>
      </c>
      <c r="BJ95" s="183" t="n">
        <v>2661</v>
      </c>
      <c r="BK95" s="246" t="n">
        <v>3.56</v>
      </c>
      <c r="BL95" s="249" t="n">
        <v>2968</v>
      </c>
      <c r="BM95" s="231" t="n">
        <f aca="false">BM94</f>
        <v>2682.85</v>
      </c>
      <c r="BN95" s="234" t="n">
        <v>3.23</v>
      </c>
      <c r="BO95" s="183" t="n">
        <v>2940</v>
      </c>
      <c r="BP95" s="238" t="n">
        <f aca="false">BI95</f>
        <v>3.41</v>
      </c>
      <c r="BQ95" s="183" t="n">
        <v>3210</v>
      </c>
      <c r="BR95" s="157" t="n">
        <f aca="false">BR94+0.01</f>
        <v>10.01</v>
      </c>
      <c r="BS95" s="230"/>
      <c r="BT95" s="158"/>
      <c r="BU95" s="242"/>
      <c r="BV95" s="201" t="n">
        <f aca="false">$BV$70*AW95</f>
        <v>85.2852</v>
      </c>
      <c r="BW95" s="239" t="n">
        <f aca="false">BW94</f>
        <v>254.2</v>
      </c>
      <c r="BX95" s="239" t="n">
        <f aca="false">BX94</f>
        <v>30.5</v>
      </c>
      <c r="BY95" s="157"/>
      <c r="BZ95" s="157"/>
      <c r="CA95" s="157"/>
      <c r="CB95" s="157" t="n">
        <f aca="false">CB94+0.01</f>
        <v>11.01</v>
      </c>
      <c r="CC95" s="29" t="n">
        <f aca="false">CC94</f>
        <v>21</v>
      </c>
      <c r="CD95" s="29" t="n">
        <f aca="false">CD94</f>
        <v>32</v>
      </c>
      <c r="CE95" s="29" t="n">
        <f aca="false">CE94</f>
        <v>43</v>
      </c>
      <c r="CF95" s="30" t="n">
        <v>14.96</v>
      </c>
      <c r="CG95" s="30" t="n">
        <v>35.3</v>
      </c>
      <c r="CH95" s="30" t="n">
        <v>41.62</v>
      </c>
      <c r="CI95" s="227" t="n">
        <v>14.96</v>
      </c>
      <c r="CJ95" s="157" t="n">
        <v>35.3</v>
      </c>
      <c r="CK95" s="157" t="n">
        <v>41.62</v>
      </c>
      <c r="CL95" s="175" t="n">
        <v>11.01</v>
      </c>
      <c r="CM95" s="228" t="n">
        <v>16</v>
      </c>
      <c r="CN95" s="228" t="n">
        <v>35</v>
      </c>
      <c r="CO95" s="228" t="n">
        <v>41</v>
      </c>
      <c r="CP95" s="157" t="n">
        <v>22</v>
      </c>
      <c r="CQ95" s="157" t="n">
        <v>46</v>
      </c>
      <c r="CR95" s="157" t="n">
        <v>54</v>
      </c>
      <c r="CS95" s="157" t="n">
        <v>25.35</v>
      </c>
      <c r="CT95" s="157" t="n">
        <v>46.7</v>
      </c>
      <c r="CU95" s="157" t="n">
        <v>48.8</v>
      </c>
      <c r="CV95" s="175" t="n">
        <v>11.01</v>
      </c>
      <c r="CW95" s="157" t="n">
        <v>20.32</v>
      </c>
      <c r="CX95" s="157" t="n">
        <v>37.57</v>
      </c>
      <c r="CY95" s="157" t="n">
        <v>15.49</v>
      </c>
      <c r="CZ95" s="228" t="n">
        <v>21.9</v>
      </c>
      <c r="DA95" s="228" t="n">
        <v>37.9</v>
      </c>
      <c r="DB95" s="228" t="n">
        <v>43.7</v>
      </c>
      <c r="DC95" s="228" t="n">
        <f aca="false">DC83</f>
        <v>11.8</v>
      </c>
      <c r="DD95" s="228" t="n">
        <f aca="false">DD89</f>
        <v>27.2</v>
      </c>
      <c r="DE95" s="228" t="n">
        <f aca="false">DE89</f>
        <v>32.6</v>
      </c>
      <c r="DF95" s="175" t="n">
        <v>11.01</v>
      </c>
      <c r="DG95" s="227" t="n">
        <f aca="false">DG90</f>
        <v>14</v>
      </c>
      <c r="DH95" s="227" t="n">
        <f aca="false">DH90</f>
        <v>24</v>
      </c>
      <c r="DI95" s="227" t="n">
        <f aca="false">DI90</f>
        <v>29</v>
      </c>
      <c r="DJ95" s="30" t="n">
        <v>14.96</v>
      </c>
      <c r="DK95" s="30" t="n">
        <v>35.3</v>
      </c>
      <c r="DL95" s="30" t="n">
        <v>41.62</v>
      </c>
      <c r="DM95" s="176" t="n">
        <v>34.5</v>
      </c>
      <c r="DN95" s="176" t="n">
        <f aca="false">DM95</f>
        <v>34.5</v>
      </c>
      <c r="DO95" s="176" t="n">
        <f aca="false">DM95</f>
        <v>34.5</v>
      </c>
      <c r="DP95" s="175" t="n">
        <v>11.01</v>
      </c>
      <c r="DQ95" s="176" t="n">
        <f aca="false">DR94</f>
        <v>42</v>
      </c>
      <c r="DR95" s="176" t="n">
        <f aca="false">DR94</f>
        <v>42</v>
      </c>
      <c r="DS95" s="176" t="n">
        <f aca="false">DS94</f>
        <v>47</v>
      </c>
      <c r="DT95" s="176" t="n">
        <v>27.3</v>
      </c>
      <c r="DU95" s="176" t="n">
        <v>45.4</v>
      </c>
      <c r="DV95" s="61" t="n">
        <v>53.4</v>
      </c>
      <c r="DW95" s="175" t="n">
        <v>11.01</v>
      </c>
      <c r="DX95" s="61"/>
      <c r="DY95" s="25"/>
      <c r="DZ95" s="61"/>
      <c r="EA95" s="61"/>
      <c r="EB95" s="61"/>
      <c r="EC95" s="61"/>
      <c r="ED95" s="61"/>
      <c r="EE95" s="61"/>
      <c r="EF95" s="61"/>
      <c r="EG95" s="61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2.75" hidden="false" customHeight="true" outlineLevel="0" collapsed="false">
      <c r="A96" s="165"/>
      <c r="B96" s="166"/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157"/>
      <c r="AU96" s="157"/>
      <c r="AV96" s="157"/>
      <c r="AW96" s="157" t="n">
        <f aca="false">AW95+0.49</f>
        <v>10.5</v>
      </c>
      <c r="AX96" s="202" t="n">
        <v>4.5</v>
      </c>
      <c r="AY96" s="230" t="n">
        <f aca="false">AY95</f>
        <v>2816</v>
      </c>
      <c r="AZ96" s="231" t="n">
        <f aca="false">AZ95</f>
        <v>2682.85</v>
      </c>
      <c r="BA96" s="230" t="n">
        <v>2863</v>
      </c>
      <c r="BB96" s="230" t="n">
        <f aca="false">BB95</f>
        <v>2838</v>
      </c>
      <c r="BC96" s="230" t="n">
        <f aca="false">BC95</f>
        <v>3183</v>
      </c>
      <c r="BD96" s="230" t="n">
        <f aca="false">BD95</f>
        <v>2627</v>
      </c>
      <c r="BE96" s="233" t="n">
        <f aca="false">BE93</f>
        <v>2718.42</v>
      </c>
      <c r="BF96" s="234" t="n">
        <v>3.7</v>
      </c>
      <c r="BG96" s="230" t="n">
        <f aca="false">BG95</f>
        <v>2494</v>
      </c>
      <c r="BH96" s="240" t="n">
        <f aca="false">BR96*BH155</f>
        <v>2749.95</v>
      </c>
      <c r="BI96" s="236" t="n">
        <v>3.55</v>
      </c>
      <c r="BJ96" s="183" t="n">
        <v>2828</v>
      </c>
      <c r="BK96" s="246" t="n">
        <v>3.7</v>
      </c>
      <c r="BL96" s="249" t="n">
        <f aca="false">BL95</f>
        <v>2968</v>
      </c>
      <c r="BM96" s="231" t="n">
        <f aca="false">BM95</f>
        <v>2682.85</v>
      </c>
      <c r="BN96" s="234" t="n">
        <v>3.37</v>
      </c>
      <c r="BO96" s="183" t="n">
        <f aca="false">BO95</f>
        <v>2940</v>
      </c>
      <c r="BP96" s="238" t="n">
        <f aca="false">BI96</f>
        <v>3.55</v>
      </c>
      <c r="BQ96" s="183" t="n">
        <f aca="false">BQ95</f>
        <v>3210</v>
      </c>
      <c r="BR96" s="157" t="n">
        <f aca="false">BR95+0.49</f>
        <v>10.5</v>
      </c>
      <c r="BS96" s="230"/>
      <c r="BT96" s="158"/>
      <c r="BU96" s="157"/>
      <c r="BV96" s="201" t="n">
        <f aca="false">$BV$70*AW96</f>
        <v>89.46</v>
      </c>
      <c r="BW96" s="239" t="n">
        <f aca="false">BW95</f>
        <v>254.2</v>
      </c>
      <c r="BX96" s="239" t="n">
        <f aca="false">BX95</f>
        <v>30.5</v>
      </c>
      <c r="BY96" s="157"/>
      <c r="BZ96" s="157"/>
      <c r="CA96" s="157"/>
      <c r="CB96" s="157" t="n">
        <f aca="false">CB95+0.49</f>
        <v>11.5</v>
      </c>
      <c r="CC96" s="29" t="n">
        <f aca="false">CC94</f>
        <v>21</v>
      </c>
      <c r="CD96" s="29" t="n">
        <f aca="false">CD94</f>
        <v>32</v>
      </c>
      <c r="CE96" s="29" t="n">
        <f aca="false">CE94</f>
        <v>43</v>
      </c>
      <c r="CF96" s="30" t="n">
        <f aca="false">CF95</f>
        <v>14.96</v>
      </c>
      <c r="CG96" s="30" t="n">
        <f aca="false">CG95</f>
        <v>35.3</v>
      </c>
      <c r="CH96" s="30" t="n">
        <f aca="false">CH95</f>
        <v>41.62</v>
      </c>
      <c r="CI96" s="227" t="n">
        <f aca="false">CI95</f>
        <v>14.96</v>
      </c>
      <c r="CJ96" s="157" t="n">
        <f aca="false">CJ95</f>
        <v>35.3</v>
      </c>
      <c r="CK96" s="157" t="n">
        <f aca="false">CK95</f>
        <v>41.62</v>
      </c>
      <c r="CL96" s="175" t="n">
        <v>11.5</v>
      </c>
      <c r="CM96" s="228" t="n">
        <f aca="false">CM95</f>
        <v>16</v>
      </c>
      <c r="CN96" s="228" t="n">
        <f aca="false">CN95</f>
        <v>35</v>
      </c>
      <c r="CO96" s="228" t="n">
        <f aca="false">CO95</f>
        <v>41</v>
      </c>
      <c r="CP96" s="157" t="n">
        <f aca="false">CP95</f>
        <v>22</v>
      </c>
      <c r="CQ96" s="157" t="n">
        <f aca="false">CQ95</f>
        <v>46</v>
      </c>
      <c r="CR96" s="157" t="n">
        <f aca="false">CR95</f>
        <v>54</v>
      </c>
      <c r="CS96" s="157" t="n">
        <f aca="false">CS95</f>
        <v>25.35</v>
      </c>
      <c r="CT96" s="157" t="n">
        <f aca="false">CT95</f>
        <v>46.7</v>
      </c>
      <c r="CU96" s="157" t="n">
        <f aca="false">CU95</f>
        <v>48.8</v>
      </c>
      <c r="CV96" s="175" t="n">
        <v>11.5</v>
      </c>
      <c r="CW96" s="157" t="n">
        <f aca="false">CW95</f>
        <v>20.32</v>
      </c>
      <c r="CX96" s="157" t="n">
        <f aca="false">CX95</f>
        <v>37.57</v>
      </c>
      <c r="CY96" s="157" t="n">
        <f aca="false">CY95</f>
        <v>15.49</v>
      </c>
      <c r="CZ96" s="228" t="n">
        <f aca="false">CZ95</f>
        <v>21.9</v>
      </c>
      <c r="DA96" s="228" t="n">
        <f aca="false">DA95</f>
        <v>37.9</v>
      </c>
      <c r="DB96" s="228" t="n">
        <f aca="false">DB95</f>
        <v>43.7</v>
      </c>
      <c r="DC96" s="157" t="n">
        <v>17.1</v>
      </c>
      <c r="DD96" s="157" t="n">
        <v>35.4</v>
      </c>
      <c r="DE96" s="157" t="n">
        <v>42</v>
      </c>
      <c r="DF96" s="175" t="n">
        <v>11.5</v>
      </c>
      <c r="DG96" s="157" t="n">
        <v>17</v>
      </c>
      <c r="DH96" s="157" t="n">
        <v>28</v>
      </c>
      <c r="DI96" s="157" t="n">
        <v>37</v>
      </c>
      <c r="DJ96" s="30" t="n">
        <f aca="false">DJ95</f>
        <v>14.96</v>
      </c>
      <c r="DK96" s="30" t="n">
        <f aca="false">DK95</f>
        <v>35.3</v>
      </c>
      <c r="DL96" s="30" t="n">
        <f aca="false">DL95</f>
        <v>41.62</v>
      </c>
      <c r="DM96" s="176" t="n">
        <f aca="false">DM95</f>
        <v>34.5</v>
      </c>
      <c r="DN96" s="176" t="n">
        <f aca="false">DM95</f>
        <v>34.5</v>
      </c>
      <c r="DO96" s="176" t="n">
        <f aca="false">DM95</f>
        <v>34.5</v>
      </c>
      <c r="DP96" s="175" t="n">
        <v>11.5</v>
      </c>
      <c r="DQ96" s="61" t="n">
        <f aca="false">DR96</f>
        <v>44</v>
      </c>
      <c r="DR96" s="61" t="n">
        <v>44</v>
      </c>
      <c r="DS96" s="61" t="n">
        <v>49</v>
      </c>
      <c r="DT96" s="176" t="n">
        <f aca="false">DT95</f>
        <v>27.3</v>
      </c>
      <c r="DU96" s="176" t="n">
        <f aca="false">DU95</f>
        <v>45.4</v>
      </c>
      <c r="DV96" s="61" t="n">
        <f aca="false">DV95</f>
        <v>53.4</v>
      </c>
      <c r="DW96" s="175" t="n">
        <v>11.5</v>
      </c>
      <c r="DX96" s="61"/>
      <c r="DY96" s="25"/>
      <c r="DZ96" s="61"/>
      <c r="EA96" s="61"/>
      <c r="EB96" s="61"/>
      <c r="EC96" s="61"/>
      <c r="ED96" s="61"/>
      <c r="EE96" s="61"/>
      <c r="EF96" s="61"/>
      <c r="EG96" s="61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2.75" hidden="false" customHeight="true" outlineLevel="0" collapsed="false">
      <c r="A97" s="165"/>
      <c r="B97" s="166"/>
      <c r="C97" s="166"/>
      <c r="D97" s="166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157"/>
      <c r="AU97" s="157"/>
      <c r="AV97" s="157"/>
      <c r="AW97" s="157" t="n">
        <f aca="false">AW96+0.01</f>
        <v>10.51</v>
      </c>
      <c r="AX97" s="202" t="n">
        <v>4.5</v>
      </c>
      <c r="AY97" s="230" t="n">
        <f aca="false">AY96</f>
        <v>2816</v>
      </c>
      <c r="AZ97" s="231" t="n">
        <f aca="false">AZ96</f>
        <v>2682.85</v>
      </c>
      <c r="BA97" s="230" t="n">
        <v>2934</v>
      </c>
      <c r="BB97" s="230" t="n">
        <f aca="false">BB96</f>
        <v>2838</v>
      </c>
      <c r="BC97" s="230" t="n">
        <f aca="false">BC96</f>
        <v>3183</v>
      </c>
      <c r="BD97" s="230" t="n">
        <f aca="false">BD96</f>
        <v>2627</v>
      </c>
      <c r="BE97" s="233" t="n">
        <f aca="false">BE93</f>
        <v>2718.42</v>
      </c>
      <c r="BF97" s="234" t="n">
        <v>3.7</v>
      </c>
      <c r="BG97" s="230" t="n">
        <v>2664</v>
      </c>
      <c r="BH97" s="240" t="n">
        <f aca="false">BR97*BH155</f>
        <v>2752.569</v>
      </c>
      <c r="BI97" s="236" t="n">
        <v>3.56</v>
      </c>
      <c r="BJ97" s="183" t="n">
        <v>2828</v>
      </c>
      <c r="BK97" s="246" t="n">
        <v>3.71</v>
      </c>
      <c r="BL97" s="249" t="n">
        <v>3140.1</v>
      </c>
      <c r="BM97" s="231" t="n">
        <f aca="false">BM96</f>
        <v>2682.85</v>
      </c>
      <c r="BN97" s="234" t="n">
        <v>3.38</v>
      </c>
      <c r="BO97" s="183" t="n">
        <v>3130</v>
      </c>
      <c r="BP97" s="238" t="n">
        <f aca="false">BI97</f>
        <v>3.56</v>
      </c>
      <c r="BQ97" s="183" t="n">
        <v>3449</v>
      </c>
      <c r="BR97" s="157" t="n">
        <f aca="false">BR96+0.01</f>
        <v>10.51</v>
      </c>
      <c r="BS97" s="230"/>
      <c r="BT97" s="158"/>
      <c r="BU97" s="157"/>
      <c r="BV97" s="201" t="n">
        <f aca="false">$BV$70*AW97</f>
        <v>89.5452</v>
      </c>
      <c r="BW97" s="239" t="n">
        <f aca="false">BW96</f>
        <v>254.2</v>
      </c>
      <c r="BX97" s="239" t="n">
        <f aca="false">BX96</f>
        <v>30.5</v>
      </c>
      <c r="BY97" s="157"/>
      <c r="BZ97" s="157"/>
      <c r="CA97" s="157"/>
      <c r="CB97" s="157" t="n">
        <f aca="false">CB96+0.01</f>
        <v>11.51</v>
      </c>
      <c r="CC97" s="29" t="n">
        <f aca="false">CC94</f>
        <v>21</v>
      </c>
      <c r="CD97" s="29" t="n">
        <f aca="false">CD94</f>
        <v>32</v>
      </c>
      <c r="CE97" s="29" t="n">
        <f aca="false">CE94</f>
        <v>43</v>
      </c>
      <c r="CF97" s="30" t="n">
        <f aca="false">CF95</f>
        <v>14.96</v>
      </c>
      <c r="CG97" s="30" t="n">
        <f aca="false">CG95</f>
        <v>35.3</v>
      </c>
      <c r="CH97" s="30" t="n">
        <f aca="false">CH95</f>
        <v>41.62</v>
      </c>
      <c r="CI97" s="227" t="n">
        <f aca="false">CI95</f>
        <v>14.96</v>
      </c>
      <c r="CJ97" s="157" t="n">
        <f aca="false">CJ95</f>
        <v>35.3</v>
      </c>
      <c r="CK97" s="157" t="n">
        <f aca="false">CK95</f>
        <v>41.62</v>
      </c>
      <c r="CL97" s="175" t="n">
        <v>11.51</v>
      </c>
      <c r="CM97" s="228" t="n">
        <f aca="false">CM95</f>
        <v>16</v>
      </c>
      <c r="CN97" s="228" t="n">
        <f aca="false">CN95</f>
        <v>35</v>
      </c>
      <c r="CO97" s="228" t="n">
        <f aca="false">CO96</f>
        <v>41</v>
      </c>
      <c r="CP97" s="175" t="n">
        <v>22</v>
      </c>
      <c r="CQ97" s="175" t="n">
        <v>46</v>
      </c>
      <c r="CR97" s="175" t="n">
        <v>54</v>
      </c>
      <c r="CS97" s="175" t="n">
        <v>25.35</v>
      </c>
      <c r="CT97" s="175" t="n">
        <v>46.7</v>
      </c>
      <c r="CU97" s="175" t="n">
        <v>48.8</v>
      </c>
      <c r="CV97" s="175" t="n">
        <v>11.51</v>
      </c>
      <c r="CW97" s="157" t="n">
        <f aca="false">CW96</f>
        <v>20.32</v>
      </c>
      <c r="CX97" s="157" t="n">
        <f aca="false">CX96</f>
        <v>37.57</v>
      </c>
      <c r="CY97" s="157" t="n">
        <f aca="false">CY96</f>
        <v>15.49</v>
      </c>
      <c r="CZ97" s="157" t="n">
        <v>23</v>
      </c>
      <c r="DA97" s="157" t="n">
        <v>39.9</v>
      </c>
      <c r="DB97" s="157" t="n">
        <v>46</v>
      </c>
      <c r="DC97" s="157" t="n">
        <f aca="false">DC96</f>
        <v>17.1</v>
      </c>
      <c r="DD97" s="157" t="n">
        <f aca="false">DD96</f>
        <v>35.4</v>
      </c>
      <c r="DE97" s="157" t="n">
        <f aca="false">DE96</f>
        <v>42</v>
      </c>
      <c r="DF97" s="175" t="n">
        <v>11.51</v>
      </c>
      <c r="DG97" s="157" t="n">
        <f aca="false">DG96</f>
        <v>17</v>
      </c>
      <c r="DH97" s="157" t="n">
        <f aca="false">DH96</f>
        <v>28</v>
      </c>
      <c r="DI97" s="157" t="n">
        <f aca="false">DI96</f>
        <v>37</v>
      </c>
      <c r="DJ97" s="30" t="n">
        <f aca="false">DJ95</f>
        <v>14.96</v>
      </c>
      <c r="DK97" s="30" t="n">
        <f aca="false">DK95</f>
        <v>35.3</v>
      </c>
      <c r="DL97" s="30" t="n">
        <f aca="false">DL95</f>
        <v>41.62</v>
      </c>
      <c r="DM97" s="61" t="n">
        <v>36</v>
      </c>
      <c r="DN97" s="61" t="n">
        <f aca="false">DM97</f>
        <v>36</v>
      </c>
      <c r="DO97" s="61" t="n">
        <f aca="false">DM97</f>
        <v>36</v>
      </c>
      <c r="DP97" s="175" t="n">
        <v>11.51</v>
      </c>
      <c r="DQ97" s="61" t="n">
        <f aca="false">DR96</f>
        <v>44</v>
      </c>
      <c r="DR97" s="61" t="n">
        <f aca="false">DR96</f>
        <v>44</v>
      </c>
      <c r="DS97" s="61" t="n">
        <f aca="false">DS96</f>
        <v>49</v>
      </c>
      <c r="DT97" s="61" t="n">
        <v>28.5</v>
      </c>
      <c r="DU97" s="61" t="n">
        <v>47</v>
      </c>
      <c r="DV97" s="61" t="n">
        <v>55.9</v>
      </c>
      <c r="DW97" s="175" t="n">
        <v>11.51</v>
      </c>
      <c r="DX97" s="61"/>
      <c r="DY97" s="25"/>
      <c r="DZ97" s="61"/>
      <c r="EA97" s="61"/>
      <c r="EB97" s="61"/>
      <c r="EC97" s="61"/>
      <c r="ED97" s="61"/>
      <c r="EE97" s="61"/>
      <c r="EF97" s="61"/>
      <c r="EG97" s="61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2.75" hidden="false" customHeight="true" outlineLevel="0" collapsed="false">
      <c r="A98" s="165"/>
      <c r="B98" s="166"/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157"/>
      <c r="AU98" s="157"/>
      <c r="AV98" s="157"/>
      <c r="AW98" s="157" t="n">
        <f aca="false">AW97+0.49</f>
        <v>11</v>
      </c>
      <c r="AX98" s="202" t="n">
        <v>4.5</v>
      </c>
      <c r="AY98" s="230" t="n">
        <f aca="false">AY97</f>
        <v>2816</v>
      </c>
      <c r="AZ98" s="231" t="n">
        <f aca="false">AZ97</f>
        <v>2682.85</v>
      </c>
      <c r="BA98" s="230" t="n">
        <f aca="false">BA97</f>
        <v>2934</v>
      </c>
      <c r="BB98" s="230" t="n">
        <f aca="false">BB97</f>
        <v>2838</v>
      </c>
      <c r="BC98" s="230" t="n">
        <f aca="false">BC97</f>
        <v>3183</v>
      </c>
      <c r="BD98" s="230" t="n">
        <f aca="false">BD97</f>
        <v>2627</v>
      </c>
      <c r="BE98" s="233" t="n">
        <f aca="false">BE93</f>
        <v>2718.42</v>
      </c>
      <c r="BF98" s="234" t="n">
        <v>3.7</v>
      </c>
      <c r="BG98" s="230" t="n">
        <v>2664</v>
      </c>
      <c r="BH98" s="240" t="n">
        <f aca="false">BR98*BH155</f>
        <v>2880.9</v>
      </c>
      <c r="BI98" s="236" t="n">
        <v>3.7</v>
      </c>
      <c r="BJ98" s="183" t="n">
        <v>3033</v>
      </c>
      <c r="BK98" s="246" t="n">
        <v>3.85</v>
      </c>
      <c r="BL98" s="249" t="n">
        <f aca="false">BL97</f>
        <v>3140.1</v>
      </c>
      <c r="BM98" s="231" t="n">
        <f aca="false">BM97</f>
        <v>2682.85</v>
      </c>
      <c r="BN98" s="234" t="n">
        <v>3.5</v>
      </c>
      <c r="BO98" s="183" t="n">
        <f aca="false">BO97</f>
        <v>3130</v>
      </c>
      <c r="BP98" s="238" t="n">
        <f aca="false">BI98</f>
        <v>3.7</v>
      </c>
      <c r="BQ98" s="183" t="n">
        <f aca="false">BQ97</f>
        <v>3449</v>
      </c>
      <c r="BR98" s="157" t="n">
        <f aca="false">BR97+0.49</f>
        <v>11</v>
      </c>
      <c r="BS98" s="230"/>
      <c r="BT98" s="158"/>
      <c r="BU98" s="157"/>
      <c r="BV98" s="201" t="n">
        <f aca="false">$BV$70*AW98</f>
        <v>93.72</v>
      </c>
      <c r="BW98" s="239" t="n">
        <f aca="false">BW97</f>
        <v>254.2</v>
      </c>
      <c r="BX98" s="239" t="n">
        <f aca="false">BX97</f>
        <v>30.5</v>
      </c>
      <c r="BY98" s="157"/>
      <c r="BZ98" s="157"/>
      <c r="CA98" s="157"/>
      <c r="CB98" s="157" t="n">
        <f aca="false">CB97+0.49</f>
        <v>12</v>
      </c>
      <c r="CC98" s="29" t="n">
        <f aca="false">CC94</f>
        <v>21</v>
      </c>
      <c r="CD98" s="29" t="n">
        <f aca="false">CD94</f>
        <v>32</v>
      </c>
      <c r="CE98" s="29" t="n">
        <f aca="false">CE94</f>
        <v>43</v>
      </c>
      <c r="CF98" s="30" t="n">
        <f aca="false">CF95</f>
        <v>14.96</v>
      </c>
      <c r="CG98" s="30" t="n">
        <f aca="false">CG95</f>
        <v>35.3</v>
      </c>
      <c r="CH98" s="30" t="n">
        <f aca="false">CH95</f>
        <v>41.62</v>
      </c>
      <c r="CI98" s="227" t="n">
        <f aca="false">CI95</f>
        <v>14.96</v>
      </c>
      <c r="CJ98" s="157" t="n">
        <f aca="false">CJ95</f>
        <v>35.3</v>
      </c>
      <c r="CK98" s="157" t="n">
        <f aca="false">CK95</f>
        <v>41.62</v>
      </c>
      <c r="CL98" s="175" t="n">
        <v>12</v>
      </c>
      <c r="CM98" s="228" t="n">
        <f aca="false">CM95</f>
        <v>16</v>
      </c>
      <c r="CN98" s="228" t="n">
        <f aca="false">CN95</f>
        <v>35</v>
      </c>
      <c r="CO98" s="228" t="n">
        <f aca="false">CO97</f>
        <v>41</v>
      </c>
      <c r="CP98" s="175" t="n">
        <v>22</v>
      </c>
      <c r="CQ98" s="175" t="n">
        <v>46</v>
      </c>
      <c r="CR98" s="175" t="n">
        <v>54</v>
      </c>
      <c r="CS98" s="175" t="n">
        <v>25.35</v>
      </c>
      <c r="CT98" s="175" t="n">
        <v>46.7</v>
      </c>
      <c r="CU98" s="175" t="n">
        <v>48.8</v>
      </c>
      <c r="CV98" s="175" t="n">
        <v>12</v>
      </c>
      <c r="CW98" s="157" t="n">
        <f aca="false">CW97</f>
        <v>20.32</v>
      </c>
      <c r="CX98" s="157" t="n">
        <f aca="false">CX97</f>
        <v>37.57</v>
      </c>
      <c r="CY98" s="157" t="n">
        <f aca="false">CY97</f>
        <v>15.49</v>
      </c>
      <c r="CZ98" s="157" t="n">
        <f aca="false">CZ97</f>
        <v>23</v>
      </c>
      <c r="DA98" s="157" t="n">
        <f aca="false">DA97</f>
        <v>39.9</v>
      </c>
      <c r="DB98" s="157" t="n">
        <f aca="false">DB97</f>
        <v>46</v>
      </c>
      <c r="DC98" s="157" t="n">
        <f aca="false">DC96</f>
        <v>17.1</v>
      </c>
      <c r="DD98" s="157" t="n">
        <f aca="false">DD96</f>
        <v>35.4</v>
      </c>
      <c r="DE98" s="157" t="n">
        <f aca="false">DE96</f>
        <v>42</v>
      </c>
      <c r="DF98" s="175" t="n">
        <v>12</v>
      </c>
      <c r="DG98" s="157" t="n">
        <f aca="false">DG96</f>
        <v>17</v>
      </c>
      <c r="DH98" s="157" t="n">
        <f aca="false">DH96</f>
        <v>28</v>
      </c>
      <c r="DI98" s="157" t="n">
        <f aca="false">DI96</f>
        <v>37</v>
      </c>
      <c r="DJ98" s="30" t="n">
        <f aca="false">DJ95</f>
        <v>14.96</v>
      </c>
      <c r="DK98" s="30" t="n">
        <f aca="false">DK95</f>
        <v>35.3</v>
      </c>
      <c r="DL98" s="30" t="n">
        <f aca="false">DL95</f>
        <v>41.62</v>
      </c>
      <c r="DM98" s="61" t="n">
        <f aca="false">DM97</f>
        <v>36</v>
      </c>
      <c r="DN98" s="61" t="n">
        <f aca="false">DM97</f>
        <v>36</v>
      </c>
      <c r="DO98" s="61" t="n">
        <f aca="false">DM97</f>
        <v>36</v>
      </c>
      <c r="DP98" s="175" t="n">
        <v>12</v>
      </c>
      <c r="DQ98" s="216" t="n">
        <f aca="false">DR98</f>
        <v>45</v>
      </c>
      <c r="DR98" s="216" t="n">
        <v>45</v>
      </c>
      <c r="DS98" s="216" t="n">
        <v>51</v>
      </c>
      <c r="DT98" s="61" t="n">
        <f aca="false">DT97</f>
        <v>28.5</v>
      </c>
      <c r="DU98" s="61" t="n">
        <f aca="false">DU97</f>
        <v>47</v>
      </c>
      <c r="DV98" s="61" t="n">
        <f aca="false">DV97</f>
        <v>55.9</v>
      </c>
      <c r="DW98" s="175" t="n">
        <v>12</v>
      </c>
      <c r="DX98" s="61"/>
      <c r="DY98" s="25"/>
      <c r="DZ98" s="61"/>
      <c r="EA98" s="61"/>
      <c r="EB98" s="61"/>
      <c r="EC98" s="61"/>
      <c r="ED98" s="61"/>
      <c r="EE98" s="61"/>
      <c r="EF98" s="61"/>
      <c r="EG98" s="61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2.75" hidden="false" customHeight="true" outlineLevel="0" collapsed="false">
      <c r="A99" s="165"/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157"/>
      <c r="AU99" s="157"/>
      <c r="AV99" s="157"/>
      <c r="AW99" s="157" t="n">
        <f aca="false">AW98+0.01</f>
        <v>11.01</v>
      </c>
      <c r="AX99" s="202" t="n">
        <v>4.51</v>
      </c>
      <c r="AY99" s="235" t="n">
        <v>3386</v>
      </c>
      <c r="AZ99" s="243" t="n">
        <v>3244.79</v>
      </c>
      <c r="BA99" s="235" t="n">
        <v>3448</v>
      </c>
      <c r="BB99" s="235" t="n">
        <v>3467</v>
      </c>
      <c r="BC99" s="235" t="n">
        <v>3854</v>
      </c>
      <c r="BD99" s="235" t="n">
        <v>3207.5</v>
      </c>
      <c r="BE99" s="244" t="n">
        <v>3298.75</v>
      </c>
      <c r="BF99" s="234" t="n">
        <v>3.71</v>
      </c>
      <c r="BG99" s="235" t="n">
        <v>2916</v>
      </c>
      <c r="BH99" s="245" t="n">
        <f aca="false">BR99*BH156</f>
        <v>2953.983</v>
      </c>
      <c r="BI99" s="236" t="n">
        <v>3.71</v>
      </c>
      <c r="BJ99" s="183" t="n">
        <v>3033</v>
      </c>
      <c r="BK99" s="246" t="n">
        <v>3.86</v>
      </c>
      <c r="BL99" s="249" t="n">
        <v>3324.9</v>
      </c>
      <c r="BM99" s="243" t="n">
        <v>3244.79</v>
      </c>
      <c r="BN99" s="234" t="n">
        <v>3.51</v>
      </c>
      <c r="BO99" s="183" t="n">
        <v>3324</v>
      </c>
      <c r="BP99" s="238" t="n">
        <f aca="false">BI99</f>
        <v>3.71</v>
      </c>
      <c r="BQ99" s="183" t="n">
        <v>3628</v>
      </c>
      <c r="BR99" s="157" t="n">
        <f aca="false">BR98+0.01</f>
        <v>11.01</v>
      </c>
      <c r="BS99" s="235"/>
      <c r="BT99" s="158"/>
      <c r="BU99" s="157"/>
      <c r="BV99" s="201" t="n">
        <f aca="false">$BV$70*AW99</f>
        <v>93.8052</v>
      </c>
      <c r="BW99" s="239" t="n">
        <v>249.7</v>
      </c>
      <c r="BX99" s="239" t="n">
        <f aca="false">BX98</f>
        <v>30.5</v>
      </c>
      <c r="BY99" s="157"/>
      <c r="BZ99" s="157"/>
      <c r="CA99" s="157"/>
      <c r="CB99" s="157" t="n">
        <f aca="false">CB98+0.01</f>
        <v>12.01</v>
      </c>
      <c r="CC99" s="29" t="n">
        <f aca="false">CC94</f>
        <v>21</v>
      </c>
      <c r="CD99" s="29" t="n">
        <f aca="false">CD94</f>
        <v>32</v>
      </c>
      <c r="CE99" s="29" t="n">
        <f aca="false">CE94</f>
        <v>43</v>
      </c>
      <c r="CF99" s="30" t="n">
        <f aca="false">CF95</f>
        <v>14.96</v>
      </c>
      <c r="CG99" s="30" t="n">
        <f aca="false">CG95</f>
        <v>35.3</v>
      </c>
      <c r="CH99" s="30" t="n">
        <f aca="false">CH95</f>
        <v>41.62</v>
      </c>
      <c r="CI99" s="227" t="n">
        <f aca="false">CI95</f>
        <v>14.96</v>
      </c>
      <c r="CJ99" s="157" t="n">
        <f aca="false">CJ95</f>
        <v>35.3</v>
      </c>
      <c r="CK99" s="157" t="n">
        <f aca="false">CK95</f>
        <v>41.62</v>
      </c>
      <c r="CL99" s="175" t="n">
        <v>12.01</v>
      </c>
      <c r="CM99" s="228" t="n">
        <f aca="false">CM95</f>
        <v>16</v>
      </c>
      <c r="CN99" s="228" t="n">
        <f aca="false">CN95</f>
        <v>35</v>
      </c>
      <c r="CO99" s="228" t="n">
        <f aca="false">CO98</f>
        <v>41</v>
      </c>
      <c r="CP99" s="175" t="n">
        <v>22</v>
      </c>
      <c r="CQ99" s="175" t="n">
        <v>46</v>
      </c>
      <c r="CR99" s="175" t="n">
        <v>54</v>
      </c>
      <c r="CS99" s="175" t="n">
        <v>25.35</v>
      </c>
      <c r="CT99" s="175" t="n">
        <v>46.7</v>
      </c>
      <c r="CU99" s="175" t="n">
        <v>48.8</v>
      </c>
      <c r="CV99" s="175" t="n">
        <v>12.01</v>
      </c>
      <c r="CW99" s="157" t="n">
        <f aca="false">CW98</f>
        <v>20.32</v>
      </c>
      <c r="CX99" s="157" t="n">
        <f aca="false">CX98</f>
        <v>37.57</v>
      </c>
      <c r="CY99" s="157" t="n">
        <f aca="false">CY98</f>
        <v>15.49</v>
      </c>
      <c r="CZ99" s="227" t="n">
        <v>24.1</v>
      </c>
      <c r="DA99" s="227" t="n">
        <v>41.7</v>
      </c>
      <c r="DB99" s="227" t="n">
        <v>48.2</v>
      </c>
      <c r="DC99" s="157" t="n">
        <f aca="false">DC96</f>
        <v>17.1</v>
      </c>
      <c r="DD99" s="157" t="n">
        <f aca="false">DD96</f>
        <v>35.4</v>
      </c>
      <c r="DE99" s="157" t="n">
        <f aca="false">DE96</f>
        <v>42</v>
      </c>
      <c r="DF99" s="175" t="n">
        <v>12.01</v>
      </c>
      <c r="DG99" s="157" t="n">
        <f aca="false">DG96</f>
        <v>17</v>
      </c>
      <c r="DH99" s="157" t="n">
        <f aca="false">DH96</f>
        <v>28</v>
      </c>
      <c r="DI99" s="157" t="n">
        <f aca="false">DI96</f>
        <v>37</v>
      </c>
      <c r="DJ99" s="30" t="n">
        <f aca="false">DJ95</f>
        <v>14.96</v>
      </c>
      <c r="DK99" s="30" t="n">
        <f aca="false">DK95</f>
        <v>35.3</v>
      </c>
      <c r="DL99" s="30" t="n">
        <f aca="false">DL95</f>
        <v>41.62</v>
      </c>
      <c r="DM99" s="216" t="n">
        <v>37.5</v>
      </c>
      <c r="DN99" s="216" t="n">
        <f aca="false">DM99</f>
        <v>37.5</v>
      </c>
      <c r="DO99" s="216" t="n">
        <f aca="false">DM99</f>
        <v>37.5</v>
      </c>
      <c r="DP99" s="175" t="n">
        <v>12.01</v>
      </c>
      <c r="DQ99" s="216" t="n">
        <f aca="false">DR98</f>
        <v>45</v>
      </c>
      <c r="DR99" s="216" t="n">
        <f aca="false">DR98</f>
        <v>45</v>
      </c>
      <c r="DS99" s="216" t="n">
        <f aca="false">DS98</f>
        <v>51</v>
      </c>
      <c r="DT99" s="216" t="n">
        <v>29.9</v>
      </c>
      <c r="DU99" s="216" t="n">
        <v>49.4</v>
      </c>
      <c r="DV99" s="61" t="n">
        <v>58.5</v>
      </c>
      <c r="DW99" s="175" t="n">
        <v>12.01</v>
      </c>
      <c r="DX99" s="61"/>
      <c r="DY99" s="25"/>
      <c r="DZ99" s="61"/>
      <c r="EA99" s="61"/>
      <c r="EB99" s="61"/>
      <c r="EC99" s="61"/>
      <c r="ED99" s="61"/>
      <c r="EE99" s="61"/>
      <c r="EF99" s="61"/>
      <c r="EG99" s="61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2.75" hidden="false" customHeight="true" outlineLevel="0" collapsed="false">
      <c r="A100" s="165"/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157"/>
      <c r="AU100" s="157"/>
      <c r="AV100" s="157"/>
      <c r="AW100" s="157" t="n">
        <f aca="false">AW99+0.49</f>
        <v>11.5</v>
      </c>
      <c r="AX100" s="202" t="n">
        <v>5</v>
      </c>
      <c r="AY100" s="235" t="n">
        <f aca="false">AY99</f>
        <v>3386</v>
      </c>
      <c r="AZ100" s="243" t="n">
        <f aca="false">AZ99</f>
        <v>3244.79</v>
      </c>
      <c r="BA100" s="235" t="n">
        <f aca="false">BA99</f>
        <v>3448</v>
      </c>
      <c r="BB100" s="235" t="n">
        <f aca="false">BB99</f>
        <v>3467</v>
      </c>
      <c r="BC100" s="235" t="n">
        <f aca="false">BC99</f>
        <v>3854</v>
      </c>
      <c r="BD100" s="235" t="n">
        <f aca="false">BD99</f>
        <v>3207.5</v>
      </c>
      <c r="BE100" s="244" t="n">
        <v>3298.75</v>
      </c>
      <c r="BF100" s="234" t="n">
        <v>4.3</v>
      </c>
      <c r="BG100" s="235" t="n">
        <f aca="false">BG99</f>
        <v>2916</v>
      </c>
      <c r="BH100" s="245" t="n">
        <f aca="false">BR100*BH156</f>
        <v>3085.45</v>
      </c>
      <c r="BI100" s="236" t="n">
        <v>3.85</v>
      </c>
      <c r="BJ100" s="183" t="n">
        <v>3258</v>
      </c>
      <c r="BK100" s="246" t="n">
        <v>4</v>
      </c>
      <c r="BL100" s="249" t="n">
        <f aca="false">BL99</f>
        <v>3324.9</v>
      </c>
      <c r="BM100" s="243" t="n">
        <f aca="false">BM99</f>
        <v>3244.79</v>
      </c>
      <c r="BN100" s="234" t="n">
        <v>3.6</v>
      </c>
      <c r="BO100" s="183" t="n">
        <f aca="false">BO99</f>
        <v>3324</v>
      </c>
      <c r="BP100" s="238" t="n">
        <f aca="false">BI100</f>
        <v>3.85</v>
      </c>
      <c r="BQ100" s="183" t="n">
        <f aca="false">BQ99</f>
        <v>3628</v>
      </c>
      <c r="BR100" s="157" t="n">
        <f aca="false">BR99+0.49</f>
        <v>11.5</v>
      </c>
      <c r="BS100" s="235"/>
      <c r="BT100" s="158"/>
      <c r="BU100" s="157"/>
      <c r="BV100" s="201" t="n">
        <f aca="false">$BV$70*AW100</f>
        <v>97.98</v>
      </c>
      <c r="BW100" s="239" t="n">
        <f aca="false">BW99</f>
        <v>249.7</v>
      </c>
      <c r="BX100" s="239" t="n">
        <f aca="false">BX99</f>
        <v>30.5</v>
      </c>
      <c r="BY100" s="157"/>
      <c r="BZ100" s="157"/>
      <c r="CA100" s="157"/>
      <c r="CB100" s="157" t="n">
        <f aca="false">CB99+0.49</f>
        <v>12.5</v>
      </c>
      <c r="CC100" s="29" t="n">
        <f aca="false">CC94</f>
        <v>21</v>
      </c>
      <c r="CD100" s="29" t="n">
        <f aca="false">CD94</f>
        <v>32</v>
      </c>
      <c r="CE100" s="29" t="n">
        <f aca="false">CE94</f>
        <v>43</v>
      </c>
      <c r="CF100" s="30" t="n">
        <f aca="false">CF95</f>
        <v>14.96</v>
      </c>
      <c r="CG100" s="30" t="n">
        <f aca="false">CG95</f>
        <v>35.3</v>
      </c>
      <c r="CH100" s="30" t="n">
        <f aca="false">CH95</f>
        <v>41.62</v>
      </c>
      <c r="CI100" s="227" t="n">
        <f aca="false">CI95</f>
        <v>14.96</v>
      </c>
      <c r="CJ100" s="157" t="n">
        <f aca="false">CJ95</f>
        <v>35.3</v>
      </c>
      <c r="CK100" s="157" t="n">
        <f aca="false">CK95</f>
        <v>41.62</v>
      </c>
      <c r="CL100" s="175" t="n">
        <v>12.5</v>
      </c>
      <c r="CM100" s="228" t="n">
        <f aca="false">CM95</f>
        <v>16</v>
      </c>
      <c r="CN100" s="228" t="n">
        <f aca="false">CN95</f>
        <v>35</v>
      </c>
      <c r="CO100" s="228" t="n">
        <f aca="false">CO99</f>
        <v>41</v>
      </c>
      <c r="CP100" s="175" t="n">
        <v>22</v>
      </c>
      <c r="CQ100" s="175" t="n">
        <v>46</v>
      </c>
      <c r="CR100" s="175" t="n">
        <v>54</v>
      </c>
      <c r="CS100" s="175" t="n">
        <v>25.35</v>
      </c>
      <c r="CT100" s="175" t="n">
        <v>46.7</v>
      </c>
      <c r="CU100" s="175" t="n">
        <v>48.8</v>
      </c>
      <c r="CV100" s="175" t="n">
        <v>12.5</v>
      </c>
      <c r="CW100" s="157" t="n">
        <f aca="false">CW99</f>
        <v>20.32</v>
      </c>
      <c r="CX100" s="157" t="n">
        <f aca="false">CX99</f>
        <v>37.57</v>
      </c>
      <c r="CY100" s="157" t="n">
        <f aca="false">CY99</f>
        <v>15.49</v>
      </c>
      <c r="CZ100" s="227" t="n">
        <f aca="false">CZ99</f>
        <v>24.1</v>
      </c>
      <c r="DA100" s="227" t="n">
        <f aca="false">DA99</f>
        <v>41.7</v>
      </c>
      <c r="DB100" s="227" t="n">
        <f aca="false">DB99</f>
        <v>48.2</v>
      </c>
      <c r="DC100" s="157" t="n">
        <f aca="false">DC96</f>
        <v>17.1</v>
      </c>
      <c r="DD100" s="157" t="n">
        <f aca="false">DD96</f>
        <v>35.4</v>
      </c>
      <c r="DE100" s="157" t="n">
        <f aca="false">DE96</f>
        <v>42</v>
      </c>
      <c r="DF100" s="175" t="n">
        <v>12.5</v>
      </c>
      <c r="DG100" s="157" t="n">
        <f aca="false">DG96</f>
        <v>17</v>
      </c>
      <c r="DH100" s="157" t="n">
        <f aca="false">DH96</f>
        <v>28</v>
      </c>
      <c r="DI100" s="157" t="n">
        <f aca="false">DI96</f>
        <v>37</v>
      </c>
      <c r="DJ100" s="30" t="n">
        <f aca="false">DJ95</f>
        <v>14.96</v>
      </c>
      <c r="DK100" s="30" t="n">
        <f aca="false">DK95</f>
        <v>35.3</v>
      </c>
      <c r="DL100" s="30" t="n">
        <f aca="false">DL95</f>
        <v>41.62</v>
      </c>
      <c r="DM100" s="216" t="n">
        <f aca="false">DM99</f>
        <v>37.5</v>
      </c>
      <c r="DN100" s="216" t="n">
        <f aca="false">DM99</f>
        <v>37.5</v>
      </c>
      <c r="DO100" s="216" t="n">
        <f aca="false">DM99</f>
        <v>37.5</v>
      </c>
      <c r="DP100" s="175" t="n">
        <v>12.5</v>
      </c>
      <c r="DQ100" s="176" t="n">
        <f aca="false">DR100</f>
        <v>46</v>
      </c>
      <c r="DR100" s="176" t="n">
        <v>46</v>
      </c>
      <c r="DS100" s="176" t="n">
        <v>52</v>
      </c>
      <c r="DT100" s="216" t="n">
        <f aca="false">DT99</f>
        <v>29.9</v>
      </c>
      <c r="DU100" s="216" t="n">
        <f aca="false">DU99</f>
        <v>49.4</v>
      </c>
      <c r="DV100" s="61" t="n">
        <f aca="false">DV99</f>
        <v>58.5</v>
      </c>
      <c r="DW100" s="175" t="n">
        <v>12.5</v>
      </c>
      <c r="DX100" s="61"/>
      <c r="DY100" s="25"/>
      <c r="DZ100" s="61"/>
      <c r="EA100" s="61"/>
      <c r="EB100" s="61"/>
      <c r="EC100" s="61"/>
      <c r="ED100" s="61"/>
      <c r="EE100" s="61"/>
      <c r="EF100" s="61"/>
      <c r="EG100" s="61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2.75" hidden="false" customHeight="true" outlineLevel="0" collapsed="false">
      <c r="A101" s="165"/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157"/>
      <c r="AU101" s="157"/>
      <c r="AV101" s="157"/>
      <c r="AW101" s="157" t="n">
        <f aca="false">AW100+0.01</f>
        <v>11.51</v>
      </c>
      <c r="AX101" s="202" t="n">
        <v>5</v>
      </c>
      <c r="AY101" s="235" t="n">
        <f aca="false">AY100</f>
        <v>3386</v>
      </c>
      <c r="AZ101" s="243" t="n">
        <f aca="false">AZ100</f>
        <v>3244.79</v>
      </c>
      <c r="BA101" s="235" t="n">
        <f aca="false">BA100</f>
        <v>3448</v>
      </c>
      <c r="BB101" s="235" t="n">
        <f aca="false">BB100</f>
        <v>3467</v>
      </c>
      <c r="BC101" s="235" t="n">
        <f aca="false">BC100</f>
        <v>3854</v>
      </c>
      <c r="BD101" s="235" t="n">
        <f aca="false">BD100</f>
        <v>3207.5</v>
      </c>
      <c r="BE101" s="244" t="n">
        <v>3298.75</v>
      </c>
      <c r="BF101" s="234" t="n">
        <v>4.3</v>
      </c>
      <c r="BG101" s="235" t="n">
        <v>3066</v>
      </c>
      <c r="BH101" s="245" t="n">
        <f aca="false">BR101*BH156</f>
        <v>3088.133</v>
      </c>
      <c r="BI101" s="236" t="n">
        <v>3.86</v>
      </c>
      <c r="BJ101" s="183" t="n">
        <v>3258</v>
      </c>
      <c r="BK101" s="246" t="n">
        <v>4.01</v>
      </c>
      <c r="BL101" s="249" t="n">
        <v>3484.9</v>
      </c>
      <c r="BM101" s="243" t="n">
        <f aca="false">BM100</f>
        <v>3244.79</v>
      </c>
      <c r="BN101" s="234" t="n">
        <v>3.61</v>
      </c>
      <c r="BO101" s="183" t="n">
        <v>3491</v>
      </c>
      <c r="BP101" s="238" t="n">
        <f aca="false">BI101</f>
        <v>3.86</v>
      </c>
      <c r="BQ101" s="183" t="n">
        <v>3809</v>
      </c>
      <c r="BR101" s="157" t="n">
        <f aca="false">BR100+0.01</f>
        <v>11.51</v>
      </c>
      <c r="BS101" s="235"/>
      <c r="BT101" s="158"/>
      <c r="BU101" s="157"/>
      <c r="BV101" s="201" t="n">
        <f aca="false">$BV$70*AW101</f>
        <v>98.0652</v>
      </c>
      <c r="BW101" s="239" t="n">
        <f aca="false">BW100</f>
        <v>249.7</v>
      </c>
      <c r="BX101" s="239" t="n">
        <f aca="false">BX100</f>
        <v>30.5</v>
      </c>
      <c r="BY101" s="157"/>
      <c r="BZ101" s="157"/>
      <c r="CA101" s="157"/>
      <c r="CB101" s="157" t="n">
        <f aca="false">CB100+0.01</f>
        <v>12.51</v>
      </c>
      <c r="CC101" s="29" t="n">
        <f aca="false">CC94</f>
        <v>21</v>
      </c>
      <c r="CD101" s="29" t="n">
        <f aca="false">CD94</f>
        <v>32</v>
      </c>
      <c r="CE101" s="29" t="n">
        <f aca="false">CE94</f>
        <v>43</v>
      </c>
      <c r="CF101" s="30" t="n">
        <f aca="false">CF95</f>
        <v>14.96</v>
      </c>
      <c r="CG101" s="30" t="n">
        <f aca="false">CG95</f>
        <v>35.3</v>
      </c>
      <c r="CH101" s="30" t="n">
        <f aca="false">CH95</f>
        <v>41.62</v>
      </c>
      <c r="CI101" s="227" t="n">
        <f aca="false">CI95</f>
        <v>14.96</v>
      </c>
      <c r="CJ101" s="157" t="n">
        <f aca="false">CJ95</f>
        <v>35.3</v>
      </c>
      <c r="CK101" s="157" t="n">
        <f aca="false">CK95</f>
        <v>41.62</v>
      </c>
      <c r="CL101" s="175" t="n">
        <v>12.51</v>
      </c>
      <c r="CM101" s="228" t="n">
        <f aca="false">CM95</f>
        <v>16</v>
      </c>
      <c r="CN101" s="228" t="n">
        <f aca="false">CN95</f>
        <v>35</v>
      </c>
      <c r="CO101" s="228" t="n">
        <f aca="false">CO100</f>
        <v>41</v>
      </c>
      <c r="CP101" s="175" t="n">
        <v>22</v>
      </c>
      <c r="CQ101" s="175" t="n">
        <v>46</v>
      </c>
      <c r="CR101" s="175" t="n">
        <v>54</v>
      </c>
      <c r="CS101" s="175" t="n">
        <v>25.35</v>
      </c>
      <c r="CT101" s="175" t="n">
        <v>46.7</v>
      </c>
      <c r="CU101" s="175" t="n">
        <v>48.8</v>
      </c>
      <c r="CV101" s="175" t="n">
        <v>12.51</v>
      </c>
      <c r="CW101" s="157" t="n">
        <f aca="false">CW100</f>
        <v>20.32</v>
      </c>
      <c r="CX101" s="157" t="n">
        <f aca="false">CX100</f>
        <v>37.57</v>
      </c>
      <c r="CY101" s="157" t="n">
        <f aca="false">CY100</f>
        <v>15.49</v>
      </c>
      <c r="CZ101" s="227" t="n">
        <f aca="false">CZ100</f>
        <v>24.1</v>
      </c>
      <c r="DA101" s="227" t="n">
        <f aca="false">DA100</f>
        <v>41.7</v>
      </c>
      <c r="DB101" s="227" t="n">
        <f aca="false">DB99</f>
        <v>48.2</v>
      </c>
      <c r="DC101" s="157" t="n">
        <f aca="false">DC96</f>
        <v>17.1</v>
      </c>
      <c r="DD101" s="157" t="n">
        <f aca="false">DD96</f>
        <v>35.4</v>
      </c>
      <c r="DE101" s="157" t="n">
        <f aca="false">DE96</f>
        <v>42</v>
      </c>
      <c r="DF101" s="175" t="n">
        <v>12.51</v>
      </c>
      <c r="DG101" s="157" t="n">
        <f aca="false">DG96</f>
        <v>17</v>
      </c>
      <c r="DH101" s="157" t="n">
        <f aca="false">DH96</f>
        <v>28</v>
      </c>
      <c r="DI101" s="157" t="n">
        <f aca="false">DI96</f>
        <v>37</v>
      </c>
      <c r="DJ101" s="30" t="n">
        <f aca="false">DJ95</f>
        <v>14.96</v>
      </c>
      <c r="DK101" s="30" t="n">
        <f aca="false">DK95</f>
        <v>35.3</v>
      </c>
      <c r="DL101" s="30" t="n">
        <f aca="false">DL95</f>
        <v>41.62</v>
      </c>
      <c r="DM101" s="176" t="n">
        <v>39</v>
      </c>
      <c r="DN101" s="176" t="n">
        <f aca="false">DM101</f>
        <v>39</v>
      </c>
      <c r="DO101" s="176" t="n">
        <f aca="false">DM101</f>
        <v>39</v>
      </c>
      <c r="DP101" s="175" t="n">
        <v>12.51</v>
      </c>
      <c r="DQ101" s="176" t="n">
        <f aca="false">DR100</f>
        <v>46</v>
      </c>
      <c r="DR101" s="176" t="n">
        <f aca="false">DR100</f>
        <v>46</v>
      </c>
      <c r="DS101" s="176" t="n">
        <f aca="false">DS100</f>
        <v>52</v>
      </c>
      <c r="DT101" s="61" t="n">
        <v>32.5</v>
      </c>
      <c r="DU101" s="61" t="n">
        <v>51.9</v>
      </c>
      <c r="DV101" s="61" t="n">
        <v>62.4</v>
      </c>
      <c r="DW101" s="175" t="n">
        <v>12.51</v>
      </c>
      <c r="DX101" s="61"/>
      <c r="DY101" s="25"/>
      <c r="DZ101" s="61"/>
      <c r="EA101" s="61"/>
      <c r="EB101" s="61"/>
      <c r="EC101" s="61"/>
      <c r="ED101" s="61"/>
      <c r="EE101" s="61"/>
      <c r="EF101" s="61"/>
      <c r="EG101" s="61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2.75" hidden="false" customHeight="true" outlineLevel="0" collapsed="false">
      <c r="A102" s="165"/>
      <c r="B102" s="166"/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157"/>
      <c r="AU102" s="157"/>
      <c r="AV102" s="157"/>
      <c r="AW102" s="157" t="n">
        <f aca="false">AW101+0.49</f>
        <v>12</v>
      </c>
      <c r="AX102" s="202" t="n">
        <v>5</v>
      </c>
      <c r="AY102" s="235" t="n">
        <f aca="false">AY101</f>
        <v>3386</v>
      </c>
      <c r="AZ102" s="243" t="n">
        <f aca="false">AZ101</f>
        <v>3244.79</v>
      </c>
      <c r="BA102" s="235" t="n">
        <f aca="false">BA101</f>
        <v>3448</v>
      </c>
      <c r="BB102" s="235" t="n">
        <f aca="false">BB101</f>
        <v>3467</v>
      </c>
      <c r="BC102" s="235" t="n">
        <f aca="false">BC101</f>
        <v>3854</v>
      </c>
      <c r="BD102" s="235" t="n">
        <f aca="false">BD101</f>
        <v>3207.5</v>
      </c>
      <c r="BE102" s="244" t="n">
        <v>3298.75</v>
      </c>
      <c r="BF102" s="234" t="n">
        <v>4.3</v>
      </c>
      <c r="BG102" s="235" t="n">
        <f aca="false">BG101</f>
        <v>3066</v>
      </c>
      <c r="BH102" s="245" t="n">
        <f aca="false">BR102*BH156</f>
        <v>3219.6</v>
      </c>
      <c r="BI102" s="236" t="n">
        <v>4</v>
      </c>
      <c r="BJ102" s="183" t="n">
        <v>3414</v>
      </c>
      <c r="BK102" s="246" t="n">
        <v>4.2</v>
      </c>
      <c r="BL102" s="249" t="n">
        <f aca="false">BL101</f>
        <v>3484.9</v>
      </c>
      <c r="BM102" s="243" t="n">
        <f aca="false">BM101</f>
        <v>3244.79</v>
      </c>
      <c r="BN102" s="234" t="n">
        <v>3.7</v>
      </c>
      <c r="BO102" s="183" t="n">
        <f aca="false">BO101</f>
        <v>3491</v>
      </c>
      <c r="BP102" s="238" t="n">
        <f aca="false">BI102</f>
        <v>4</v>
      </c>
      <c r="BQ102" s="183" t="n">
        <f aca="false">BQ101</f>
        <v>3809</v>
      </c>
      <c r="BR102" s="157" t="n">
        <f aca="false">BR101+0.49</f>
        <v>12</v>
      </c>
      <c r="BS102" s="235"/>
      <c r="BT102" s="158"/>
      <c r="BU102" s="157"/>
      <c r="BV102" s="201" t="n">
        <f aca="false">$BV$70*AW102</f>
        <v>102.24</v>
      </c>
      <c r="BW102" s="239" t="n">
        <f aca="false">BW101</f>
        <v>249.7</v>
      </c>
      <c r="BX102" s="239" t="n">
        <f aca="false">BX101</f>
        <v>30.5</v>
      </c>
      <c r="BY102" s="157"/>
      <c r="BZ102" s="157"/>
      <c r="CA102" s="157"/>
      <c r="CB102" s="157" t="n">
        <f aca="false">CB101+0.49</f>
        <v>13</v>
      </c>
      <c r="CC102" s="248" t="n">
        <v>27</v>
      </c>
      <c r="CD102" s="248" t="n">
        <v>42</v>
      </c>
      <c r="CE102" s="248" t="n">
        <v>51</v>
      </c>
      <c r="CF102" s="30" t="n">
        <f aca="false">CF95</f>
        <v>14.96</v>
      </c>
      <c r="CG102" s="30" t="n">
        <f aca="false">CG95</f>
        <v>35.3</v>
      </c>
      <c r="CH102" s="30" t="n">
        <f aca="false">CH95</f>
        <v>41.62</v>
      </c>
      <c r="CI102" s="227" t="n">
        <f aca="false">CI95</f>
        <v>14.96</v>
      </c>
      <c r="CJ102" s="157" t="n">
        <f aca="false">CJ95</f>
        <v>35.3</v>
      </c>
      <c r="CK102" s="157" t="n">
        <f aca="false">CK95</f>
        <v>41.62</v>
      </c>
      <c r="CL102" s="175" t="n">
        <v>13</v>
      </c>
      <c r="CM102" s="228" t="n">
        <f aca="false">CM95</f>
        <v>16</v>
      </c>
      <c r="CN102" s="228" t="n">
        <f aca="false">CN95</f>
        <v>35</v>
      </c>
      <c r="CO102" s="228" t="n">
        <f aca="false">CO101</f>
        <v>41</v>
      </c>
      <c r="CP102" s="175" t="n">
        <v>22</v>
      </c>
      <c r="CQ102" s="175" t="n">
        <v>46</v>
      </c>
      <c r="CR102" s="175" t="n">
        <v>54</v>
      </c>
      <c r="CS102" s="175" t="n">
        <v>25.35</v>
      </c>
      <c r="CT102" s="175" t="n">
        <v>46.7</v>
      </c>
      <c r="CU102" s="175" t="n">
        <v>48.8</v>
      </c>
      <c r="CV102" s="175" t="n">
        <v>13</v>
      </c>
      <c r="CW102" s="157" t="n">
        <f aca="false">CW101</f>
        <v>20.32</v>
      </c>
      <c r="CX102" s="157" t="n">
        <f aca="false">CX101</f>
        <v>37.57</v>
      </c>
      <c r="CY102" s="157" t="n">
        <f aca="false">CY101</f>
        <v>15.49</v>
      </c>
      <c r="CZ102" s="227" t="n">
        <f aca="false">CZ101</f>
        <v>24.1</v>
      </c>
      <c r="DA102" s="227" t="n">
        <f aca="false">DA101</f>
        <v>41.7</v>
      </c>
      <c r="DB102" s="227" t="n">
        <f aca="false">DB99</f>
        <v>48.2</v>
      </c>
      <c r="DC102" s="157" t="n">
        <f aca="false">DC96</f>
        <v>17.1</v>
      </c>
      <c r="DD102" s="157" t="n">
        <f aca="false">DD96</f>
        <v>35.4</v>
      </c>
      <c r="DE102" s="157" t="n">
        <f aca="false">DE96</f>
        <v>42</v>
      </c>
      <c r="DF102" s="175" t="n">
        <v>13</v>
      </c>
      <c r="DG102" s="157" t="n">
        <f aca="false">DG96</f>
        <v>17</v>
      </c>
      <c r="DH102" s="157" t="n">
        <f aca="false">DH96</f>
        <v>28</v>
      </c>
      <c r="DI102" s="157" t="n">
        <f aca="false">DI96</f>
        <v>37</v>
      </c>
      <c r="DJ102" s="30" t="n">
        <f aca="false">DJ95</f>
        <v>14.96</v>
      </c>
      <c r="DK102" s="30" t="n">
        <f aca="false">DK95</f>
        <v>35.3</v>
      </c>
      <c r="DL102" s="30" t="n">
        <f aca="false">DL95</f>
        <v>41.62</v>
      </c>
      <c r="DM102" s="176" t="n">
        <f aca="false">DM101</f>
        <v>39</v>
      </c>
      <c r="DN102" s="176" t="n">
        <f aca="false">DM101</f>
        <v>39</v>
      </c>
      <c r="DO102" s="176" t="n">
        <f aca="false">DM101</f>
        <v>39</v>
      </c>
      <c r="DP102" s="175" t="n">
        <v>13</v>
      </c>
      <c r="DQ102" s="61" t="n">
        <f aca="false">DR102</f>
        <v>47</v>
      </c>
      <c r="DR102" s="61" t="n">
        <v>47</v>
      </c>
      <c r="DS102" s="61" t="n">
        <v>57</v>
      </c>
      <c r="DT102" s="61" t="n">
        <f aca="false">DT101</f>
        <v>32.5</v>
      </c>
      <c r="DU102" s="61" t="n">
        <f aca="false">DU101</f>
        <v>51.9</v>
      </c>
      <c r="DV102" s="61" t="n">
        <f aca="false">DV101</f>
        <v>62.4</v>
      </c>
      <c r="DW102" s="175" t="n">
        <v>13</v>
      </c>
      <c r="DX102" s="61"/>
      <c r="DY102" s="25"/>
      <c r="DZ102" s="61"/>
      <c r="EA102" s="61"/>
      <c r="EB102" s="61"/>
      <c r="EC102" s="61"/>
      <c r="ED102" s="61"/>
      <c r="EE102" s="61"/>
      <c r="EF102" s="61"/>
      <c r="EG102" s="61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2.75" hidden="false" customHeight="true" outlineLevel="0" collapsed="false">
      <c r="A103" s="165"/>
      <c r="B103" s="166"/>
      <c r="C103" s="166"/>
      <c r="D103" s="166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157"/>
      <c r="AU103" s="157"/>
      <c r="AV103" s="157"/>
      <c r="AW103" s="157" t="n">
        <f aca="false">AW102+0.01</f>
        <v>12.01</v>
      </c>
      <c r="AX103" s="202" t="n">
        <v>5</v>
      </c>
      <c r="AY103" s="235" t="n">
        <f aca="false">AY102</f>
        <v>3386</v>
      </c>
      <c r="AZ103" s="243" t="n">
        <f aca="false">AZ102</f>
        <v>3244.79</v>
      </c>
      <c r="BA103" s="235" t="n">
        <v>3545</v>
      </c>
      <c r="BB103" s="235" t="n">
        <f aca="false">BB102</f>
        <v>3467</v>
      </c>
      <c r="BC103" s="235" t="n">
        <f aca="false">BC102</f>
        <v>3854</v>
      </c>
      <c r="BD103" s="235" t="n">
        <f aca="false">BD102</f>
        <v>3207.5</v>
      </c>
      <c r="BE103" s="244" t="n">
        <v>3298.75</v>
      </c>
      <c r="BF103" s="234" t="n">
        <v>4.3</v>
      </c>
      <c r="BG103" s="235" t="n">
        <v>3211</v>
      </c>
      <c r="BH103" s="245" t="n">
        <f aca="false">BR103*BH156</f>
        <v>3222.283</v>
      </c>
      <c r="BI103" s="236" t="n">
        <v>4.01</v>
      </c>
      <c r="BJ103" s="183" t="n">
        <v>3414</v>
      </c>
      <c r="BK103" s="246" t="n">
        <v>4.21</v>
      </c>
      <c r="BL103" s="249" t="n">
        <v>3706.6</v>
      </c>
      <c r="BM103" s="243" t="n">
        <f aca="false">BM102</f>
        <v>3244.79</v>
      </c>
      <c r="BN103" s="234" t="n">
        <v>3.71</v>
      </c>
      <c r="BO103" s="183" t="n">
        <v>3658</v>
      </c>
      <c r="BP103" s="238" t="n">
        <f aca="false">BI103</f>
        <v>4.01</v>
      </c>
      <c r="BQ103" s="183" t="n">
        <v>3993</v>
      </c>
      <c r="BR103" s="157" t="n">
        <f aca="false">BR102+0.01</f>
        <v>12.01</v>
      </c>
      <c r="BS103" s="235"/>
      <c r="BT103" s="158"/>
      <c r="BU103" s="157"/>
      <c r="BV103" s="201" t="n">
        <f aca="false">$BV$70*AW103</f>
        <v>102.3252</v>
      </c>
      <c r="BW103" s="239" t="n">
        <f aca="false">BW102</f>
        <v>249.7</v>
      </c>
      <c r="BX103" s="239" t="n">
        <f aca="false">BX102</f>
        <v>30.5</v>
      </c>
      <c r="BY103" s="157"/>
      <c r="BZ103" s="157"/>
      <c r="CA103" s="157"/>
      <c r="CB103" s="157" t="n">
        <f aca="false">CB102+0.01</f>
        <v>13.01</v>
      </c>
      <c r="CC103" s="248" t="n">
        <f aca="false">CC102</f>
        <v>27</v>
      </c>
      <c r="CD103" s="248" t="n">
        <f aca="false">CD102</f>
        <v>42</v>
      </c>
      <c r="CE103" s="248" t="n">
        <f aca="false">CE102</f>
        <v>51</v>
      </c>
      <c r="CF103" s="213" t="n">
        <v>18.12</v>
      </c>
      <c r="CG103" s="213" t="n">
        <v>39.51</v>
      </c>
      <c r="CH103" s="213" t="n">
        <v>49.1</v>
      </c>
      <c r="CI103" s="157" t="n">
        <v>18.12</v>
      </c>
      <c r="CJ103" s="228" t="n">
        <v>39.51</v>
      </c>
      <c r="CK103" s="228" t="n">
        <v>49.1</v>
      </c>
      <c r="CL103" s="175" t="n">
        <v>13.01</v>
      </c>
      <c r="CM103" s="157" t="n">
        <v>22</v>
      </c>
      <c r="CN103" s="157" t="n">
        <v>40</v>
      </c>
      <c r="CO103" s="157" t="n">
        <v>46</v>
      </c>
      <c r="CP103" s="228" t="n">
        <v>28</v>
      </c>
      <c r="CQ103" s="228" t="n">
        <v>54</v>
      </c>
      <c r="CR103" s="228" t="n">
        <v>70</v>
      </c>
      <c r="CS103" s="228" t="n">
        <v>27.4</v>
      </c>
      <c r="CT103" s="228" t="n">
        <v>51.8</v>
      </c>
      <c r="CU103" s="228" t="n">
        <v>58.9</v>
      </c>
      <c r="CV103" s="175" t="n">
        <v>13.01</v>
      </c>
      <c r="CW103" s="228" t="n">
        <v>24.36</v>
      </c>
      <c r="CX103" s="228" t="n">
        <v>44.27</v>
      </c>
      <c r="CY103" s="228" t="n">
        <v>56.18</v>
      </c>
      <c r="CZ103" s="157" t="n">
        <v>28.5</v>
      </c>
      <c r="DA103" s="157" t="n">
        <v>49.4</v>
      </c>
      <c r="DB103" s="157" t="n">
        <v>57</v>
      </c>
      <c r="DC103" s="228" t="n">
        <v>20.7</v>
      </c>
      <c r="DD103" s="228" t="n">
        <v>40.4</v>
      </c>
      <c r="DE103" s="228" t="n">
        <v>50.9</v>
      </c>
      <c r="DF103" s="175" t="n">
        <v>13.01</v>
      </c>
      <c r="DG103" s="157" t="n">
        <f aca="false">DG96</f>
        <v>17</v>
      </c>
      <c r="DH103" s="157" t="n">
        <f aca="false">DH96</f>
        <v>28</v>
      </c>
      <c r="DI103" s="157" t="n">
        <f aca="false">DI96</f>
        <v>37</v>
      </c>
      <c r="DJ103" s="213" t="n">
        <v>18.12</v>
      </c>
      <c r="DK103" s="213" t="n">
        <v>39.51</v>
      </c>
      <c r="DL103" s="213" t="n">
        <v>49.1</v>
      </c>
      <c r="DM103" s="61" t="n">
        <v>54</v>
      </c>
      <c r="DN103" s="61" t="n">
        <f aca="false">DM103</f>
        <v>54</v>
      </c>
      <c r="DO103" s="61" t="n">
        <f aca="false">DM103</f>
        <v>54</v>
      </c>
      <c r="DP103" s="175" t="n">
        <v>13.01</v>
      </c>
      <c r="DQ103" s="61" t="n">
        <f aca="false">DR102</f>
        <v>47</v>
      </c>
      <c r="DR103" s="61" t="n">
        <f aca="false">DR102</f>
        <v>47</v>
      </c>
      <c r="DS103" s="61" t="n">
        <f aca="false">DS102</f>
        <v>57</v>
      </c>
      <c r="DT103" s="176" t="n">
        <v>33.8</v>
      </c>
      <c r="DU103" s="176" t="n">
        <v>55.9</v>
      </c>
      <c r="DV103" s="61" t="n">
        <v>65</v>
      </c>
      <c r="DW103" s="175" t="n">
        <v>13.01</v>
      </c>
      <c r="DX103" s="61"/>
      <c r="DY103" s="25"/>
      <c r="DZ103" s="61"/>
      <c r="EA103" s="61"/>
      <c r="EB103" s="61"/>
      <c r="EC103" s="61"/>
      <c r="ED103" s="61"/>
      <c r="EE103" s="61"/>
      <c r="EF103" s="61"/>
      <c r="EG103" s="61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2.75" hidden="false" customHeight="true" outlineLevel="0" collapsed="false">
      <c r="A104" s="165"/>
      <c r="B104" s="166"/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157"/>
      <c r="AU104" s="157"/>
      <c r="AV104" s="157"/>
      <c r="AW104" s="157" t="n">
        <f aca="false">AW103+0.49</f>
        <v>12.5</v>
      </c>
      <c r="AX104" s="202" t="n">
        <v>5</v>
      </c>
      <c r="AY104" s="235" t="n">
        <f aca="false">AY103</f>
        <v>3386</v>
      </c>
      <c r="AZ104" s="243" t="n">
        <f aca="false">AZ103</f>
        <v>3244.79</v>
      </c>
      <c r="BA104" s="235" t="n">
        <f aca="false">BA103</f>
        <v>3545</v>
      </c>
      <c r="BB104" s="235" t="n">
        <f aca="false">BB103</f>
        <v>3467</v>
      </c>
      <c r="BC104" s="235" t="n">
        <f aca="false">BC103</f>
        <v>3854</v>
      </c>
      <c r="BD104" s="235" t="n">
        <f aca="false">BD103</f>
        <v>3207.5</v>
      </c>
      <c r="BE104" s="244" t="n">
        <v>3298.75</v>
      </c>
      <c r="BF104" s="234" t="n">
        <v>4.3</v>
      </c>
      <c r="BG104" s="235" t="n">
        <f aca="false">BG103</f>
        <v>3211</v>
      </c>
      <c r="BH104" s="245" t="n">
        <f aca="false">BR104*BH156</f>
        <v>3353.75</v>
      </c>
      <c r="BI104" s="236" t="n">
        <v>4.3</v>
      </c>
      <c r="BJ104" s="183" t="n">
        <v>3414</v>
      </c>
      <c r="BK104" s="246" t="n">
        <v>4.5</v>
      </c>
      <c r="BL104" s="249" t="n">
        <f aca="false">BL103</f>
        <v>3706.6</v>
      </c>
      <c r="BM104" s="243" t="n">
        <f aca="false">BM103</f>
        <v>3244.79</v>
      </c>
      <c r="BN104" s="234" t="n">
        <v>3.8</v>
      </c>
      <c r="BO104" s="183" t="n">
        <f aca="false">BO103</f>
        <v>3658</v>
      </c>
      <c r="BP104" s="238" t="n">
        <f aca="false">BI104</f>
        <v>4.3</v>
      </c>
      <c r="BQ104" s="183" t="n">
        <f aca="false">BQ103</f>
        <v>3993</v>
      </c>
      <c r="BR104" s="157" t="n">
        <f aca="false">BR103+0.49</f>
        <v>12.5</v>
      </c>
      <c r="BS104" s="235"/>
      <c r="BT104" s="158"/>
      <c r="BU104" s="157"/>
      <c r="BV104" s="201" t="n">
        <f aca="false">$BV$70*AW104</f>
        <v>106.5</v>
      </c>
      <c r="BW104" s="239" t="n">
        <f aca="false">BW103</f>
        <v>249.7</v>
      </c>
      <c r="BX104" s="239" t="n">
        <f aca="false">BX103</f>
        <v>30.5</v>
      </c>
      <c r="BY104" s="157"/>
      <c r="BZ104" s="157"/>
      <c r="CA104" s="157"/>
      <c r="CB104" s="157" t="n">
        <f aca="false">CB103+0.49</f>
        <v>13.5</v>
      </c>
      <c r="CC104" s="248" t="n">
        <f aca="false">CC102</f>
        <v>27</v>
      </c>
      <c r="CD104" s="248" t="n">
        <f aca="false">CD102</f>
        <v>42</v>
      </c>
      <c r="CE104" s="248" t="n">
        <f aca="false">CE102</f>
        <v>51</v>
      </c>
      <c r="CF104" s="213" t="n">
        <f aca="false">CF103</f>
        <v>18.12</v>
      </c>
      <c r="CG104" s="213" t="n">
        <f aca="false">CG103</f>
        <v>39.51</v>
      </c>
      <c r="CH104" s="213" t="n">
        <f aca="false">CH103</f>
        <v>49.1</v>
      </c>
      <c r="CI104" s="157" t="n">
        <f aca="false">CI103</f>
        <v>18.12</v>
      </c>
      <c r="CJ104" s="228" t="n">
        <f aca="false">CJ103</f>
        <v>39.51</v>
      </c>
      <c r="CK104" s="228" t="n">
        <f aca="false">CK103</f>
        <v>49.1</v>
      </c>
      <c r="CL104" s="175" t="n">
        <v>13.5</v>
      </c>
      <c r="CM104" s="157" t="n">
        <f aca="false">CM103</f>
        <v>22</v>
      </c>
      <c r="CN104" s="157" t="n">
        <f aca="false">CN103</f>
        <v>40</v>
      </c>
      <c r="CO104" s="157" t="n">
        <f aca="false">CO103</f>
        <v>46</v>
      </c>
      <c r="CP104" s="228" t="n">
        <f aca="false">CP103</f>
        <v>28</v>
      </c>
      <c r="CQ104" s="228" t="n">
        <f aca="false">CQ103</f>
        <v>54</v>
      </c>
      <c r="CR104" s="228" t="n">
        <f aca="false">CR103</f>
        <v>70</v>
      </c>
      <c r="CS104" s="228" t="n">
        <f aca="false">CS103</f>
        <v>27.4</v>
      </c>
      <c r="CT104" s="228" t="n">
        <f aca="false">CT103</f>
        <v>51.8</v>
      </c>
      <c r="CU104" s="228" t="n">
        <f aca="false">CU103</f>
        <v>58.9</v>
      </c>
      <c r="CV104" s="175" t="n">
        <v>13.5</v>
      </c>
      <c r="CW104" s="228" t="n">
        <f aca="false">CW103</f>
        <v>24.36</v>
      </c>
      <c r="CX104" s="228" t="n">
        <f aca="false">CX103</f>
        <v>44.27</v>
      </c>
      <c r="CY104" s="228" t="n">
        <f aca="false">CY103</f>
        <v>56.18</v>
      </c>
      <c r="CZ104" s="157" t="n">
        <f aca="false">CZ103</f>
        <v>28.5</v>
      </c>
      <c r="DA104" s="157" t="n">
        <f aca="false">DA103</f>
        <v>49.4</v>
      </c>
      <c r="DB104" s="157" t="n">
        <f aca="false">DB103</f>
        <v>57</v>
      </c>
      <c r="DC104" s="228" t="n">
        <f aca="false">DC103</f>
        <v>20.7</v>
      </c>
      <c r="DD104" s="228" t="n">
        <f aca="false">DD103</f>
        <v>40.4</v>
      </c>
      <c r="DE104" s="228" t="n">
        <f aca="false">DE103</f>
        <v>50.9</v>
      </c>
      <c r="DF104" s="175" t="n">
        <v>13.5</v>
      </c>
      <c r="DG104" s="157" t="n">
        <f aca="false">DG96</f>
        <v>17</v>
      </c>
      <c r="DH104" s="157" t="n">
        <f aca="false">DH96</f>
        <v>28</v>
      </c>
      <c r="DI104" s="157" t="n">
        <f aca="false">DI96</f>
        <v>37</v>
      </c>
      <c r="DJ104" s="213" t="n">
        <f aca="false">DJ103</f>
        <v>18.12</v>
      </c>
      <c r="DK104" s="213" t="n">
        <f aca="false">DK103</f>
        <v>39.51</v>
      </c>
      <c r="DL104" s="213" t="n">
        <f aca="false">DL103</f>
        <v>49.1</v>
      </c>
      <c r="DM104" s="61" t="n">
        <f aca="false">DM103</f>
        <v>54</v>
      </c>
      <c r="DN104" s="61" t="n">
        <f aca="false">DM103</f>
        <v>54</v>
      </c>
      <c r="DO104" s="61" t="n">
        <f aca="false">DM103</f>
        <v>54</v>
      </c>
      <c r="DP104" s="175" t="n">
        <v>13.5</v>
      </c>
      <c r="DQ104" s="216" t="n">
        <f aca="false">DR104</f>
        <v>49</v>
      </c>
      <c r="DR104" s="216" t="n">
        <v>49</v>
      </c>
      <c r="DS104" s="216" t="n">
        <v>60</v>
      </c>
      <c r="DT104" s="176" t="n">
        <f aca="false">DT103</f>
        <v>33.8</v>
      </c>
      <c r="DU104" s="176" t="n">
        <f aca="false">DU103</f>
        <v>55.9</v>
      </c>
      <c r="DV104" s="61" t="n">
        <f aca="false">DV103</f>
        <v>65</v>
      </c>
      <c r="DW104" s="175" t="n">
        <v>13.5</v>
      </c>
      <c r="DX104" s="61"/>
      <c r="DY104" s="25"/>
      <c r="DZ104" s="61"/>
      <c r="EA104" s="61"/>
      <c r="EB104" s="61"/>
      <c r="EC104" s="61"/>
      <c r="ED104" s="61"/>
      <c r="EE104" s="61"/>
      <c r="EF104" s="61"/>
      <c r="EG104" s="61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2.75" hidden="false" customHeight="true" outlineLevel="0" collapsed="false">
      <c r="A105" s="165"/>
      <c r="B105" s="166"/>
      <c r="C105" s="166"/>
      <c r="D105" s="166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157"/>
      <c r="AU105" s="157"/>
      <c r="AV105" s="157"/>
      <c r="AW105" s="157" t="n">
        <f aca="false">AW104+0.01</f>
        <v>12.51</v>
      </c>
      <c r="AX105" s="202" t="n">
        <v>5</v>
      </c>
      <c r="AY105" s="235" t="n">
        <f aca="false">AY104</f>
        <v>3386</v>
      </c>
      <c r="AZ105" s="243" t="n">
        <f aca="false">AZ104</f>
        <v>3244.79</v>
      </c>
      <c r="BA105" s="235" t="n">
        <f aca="false">BA104</f>
        <v>3545</v>
      </c>
      <c r="BB105" s="235" t="n">
        <f aca="false">BB104</f>
        <v>3467</v>
      </c>
      <c r="BC105" s="235" t="n">
        <f aca="false">BC104</f>
        <v>3854</v>
      </c>
      <c r="BD105" s="235" t="n">
        <f aca="false">BD104</f>
        <v>3207.5</v>
      </c>
      <c r="BE105" s="244" t="n">
        <v>3298.75</v>
      </c>
      <c r="BF105" s="234" t="n">
        <v>4.3</v>
      </c>
      <c r="BG105" s="235" t="n">
        <f aca="false">BG104</f>
        <v>3211</v>
      </c>
      <c r="BH105" s="245" t="n">
        <f aca="false">BR105*BH156</f>
        <v>3356.433</v>
      </c>
      <c r="BI105" s="236" t="n">
        <v>4.3</v>
      </c>
      <c r="BJ105" s="183" t="n">
        <v>3414</v>
      </c>
      <c r="BK105" s="246" t="n">
        <v>4.5</v>
      </c>
      <c r="BL105" s="249" t="n">
        <v>3940.6</v>
      </c>
      <c r="BM105" s="243" t="n">
        <f aca="false">BM104</f>
        <v>3244.79</v>
      </c>
      <c r="BN105" s="234" t="n">
        <v>3.81</v>
      </c>
      <c r="BO105" s="183" t="n">
        <v>3785</v>
      </c>
      <c r="BP105" s="238" t="n">
        <f aca="false">BI105</f>
        <v>4.3</v>
      </c>
      <c r="BQ105" s="183" t="n">
        <v>4174</v>
      </c>
      <c r="BR105" s="157" t="n">
        <f aca="false">BR104+0.01</f>
        <v>12.51</v>
      </c>
      <c r="BS105" s="235"/>
      <c r="BT105" s="158"/>
      <c r="BU105" s="157"/>
      <c r="BV105" s="201" t="n">
        <f aca="false">$BV$70*AW105</f>
        <v>106.5852</v>
      </c>
      <c r="BW105" s="239" t="n">
        <f aca="false">BW104</f>
        <v>249.7</v>
      </c>
      <c r="BX105" s="239" t="n">
        <f aca="false">BX104</f>
        <v>30.5</v>
      </c>
      <c r="BY105" s="157"/>
      <c r="BZ105" s="157"/>
      <c r="CA105" s="157"/>
      <c r="CB105" s="157" t="n">
        <f aca="false">CB104+0.01</f>
        <v>13.51</v>
      </c>
      <c r="CC105" s="248" t="n">
        <f aca="false">CC102</f>
        <v>27</v>
      </c>
      <c r="CD105" s="248" t="n">
        <f aca="false">CD102</f>
        <v>42</v>
      </c>
      <c r="CE105" s="248" t="n">
        <f aca="false">CE102</f>
        <v>51</v>
      </c>
      <c r="CF105" s="213" t="n">
        <f aca="false">CF103</f>
        <v>18.12</v>
      </c>
      <c r="CG105" s="213" t="n">
        <f aca="false">CG103</f>
        <v>39.51</v>
      </c>
      <c r="CH105" s="213" t="n">
        <f aca="false">CH103</f>
        <v>49.1</v>
      </c>
      <c r="CI105" s="157" t="n">
        <f aca="false">CI103</f>
        <v>18.12</v>
      </c>
      <c r="CJ105" s="228" t="n">
        <f aca="false">CJ103</f>
        <v>39.51</v>
      </c>
      <c r="CK105" s="228" t="n">
        <f aca="false">CK103</f>
        <v>49.1</v>
      </c>
      <c r="CL105" s="175" t="n">
        <v>13.51</v>
      </c>
      <c r="CM105" s="157" t="n">
        <f aca="false">CM103</f>
        <v>22</v>
      </c>
      <c r="CN105" s="157" t="n">
        <f aca="false">CN103</f>
        <v>40</v>
      </c>
      <c r="CO105" s="157" t="n">
        <f aca="false">CO103</f>
        <v>46</v>
      </c>
      <c r="CP105" s="253" t="n">
        <v>28</v>
      </c>
      <c r="CQ105" s="253" t="n">
        <v>54</v>
      </c>
      <c r="CR105" s="253" t="n">
        <v>70</v>
      </c>
      <c r="CS105" s="253" t="n">
        <v>27.4</v>
      </c>
      <c r="CT105" s="253" t="n">
        <v>51.8</v>
      </c>
      <c r="CU105" s="253" t="n">
        <v>58.9</v>
      </c>
      <c r="CV105" s="175" t="n">
        <v>13.51</v>
      </c>
      <c r="CW105" s="228" t="n">
        <f aca="false">CW104</f>
        <v>24.36</v>
      </c>
      <c r="CX105" s="228" t="n">
        <f aca="false">CX104</f>
        <v>44.27</v>
      </c>
      <c r="CY105" s="228" t="n">
        <f aca="false">CY104</f>
        <v>56.18</v>
      </c>
      <c r="CZ105" s="157" t="n">
        <f aca="false">CZ104</f>
        <v>28.5</v>
      </c>
      <c r="DA105" s="157" t="n">
        <f aca="false">DA104</f>
        <v>49.4</v>
      </c>
      <c r="DB105" s="157" t="n">
        <f aca="false">DB103</f>
        <v>57</v>
      </c>
      <c r="DC105" s="228" t="n">
        <f aca="false">DC103</f>
        <v>20.7</v>
      </c>
      <c r="DD105" s="228" t="n">
        <f aca="false">DD103</f>
        <v>40.4</v>
      </c>
      <c r="DE105" s="228" t="n">
        <f aca="false">DE103</f>
        <v>50.9</v>
      </c>
      <c r="DF105" s="175" t="n">
        <v>13.51</v>
      </c>
      <c r="DG105" s="157" t="n">
        <f aca="false">DG96</f>
        <v>17</v>
      </c>
      <c r="DH105" s="157" t="n">
        <f aca="false">DH96</f>
        <v>28</v>
      </c>
      <c r="DI105" s="157" t="n">
        <f aca="false">DI96</f>
        <v>37</v>
      </c>
      <c r="DJ105" s="213" t="n">
        <f aca="false">DJ103</f>
        <v>18.12</v>
      </c>
      <c r="DK105" s="213" t="n">
        <f aca="false">DK103</f>
        <v>39.51</v>
      </c>
      <c r="DL105" s="213" t="n">
        <f aca="false">DL103</f>
        <v>49.1</v>
      </c>
      <c r="DM105" s="216" t="n">
        <v>56</v>
      </c>
      <c r="DN105" s="216" t="n">
        <f aca="false">DM105</f>
        <v>56</v>
      </c>
      <c r="DO105" s="216" t="n">
        <f aca="false">DM105</f>
        <v>56</v>
      </c>
      <c r="DP105" s="175" t="n">
        <v>13.51</v>
      </c>
      <c r="DQ105" s="216" t="n">
        <f aca="false">DR104</f>
        <v>49</v>
      </c>
      <c r="DR105" s="216" t="n">
        <f aca="false">DR104</f>
        <v>49</v>
      </c>
      <c r="DS105" s="216" t="n">
        <f aca="false">DS104</f>
        <v>60</v>
      </c>
      <c r="DT105" s="61" t="n">
        <v>35.1</v>
      </c>
      <c r="DU105" s="61" t="n">
        <v>58.5</v>
      </c>
      <c r="DV105" s="61" t="n">
        <v>71.6</v>
      </c>
      <c r="DW105" s="175" t="n">
        <v>13.51</v>
      </c>
      <c r="DX105" s="61"/>
      <c r="DY105" s="25"/>
      <c r="DZ105" s="61"/>
      <c r="EA105" s="61"/>
      <c r="EB105" s="61"/>
      <c r="EC105" s="61"/>
      <c r="ED105" s="61"/>
      <c r="EE105" s="61"/>
      <c r="EF105" s="61"/>
      <c r="EG105" s="61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2.75" hidden="false" customHeight="true" outlineLevel="0" collapsed="false">
      <c r="A106" s="165"/>
      <c r="B106" s="166"/>
      <c r="C106" s="166"/>
      <c r="D106" s="166"/>
      <c r="E106" s="166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157"/>
      <c r="AU106" s="157"/>
      <c r="AV106" s="157"/>
      <c r="AW106" s="157" t="n">
        <f aca="false">AW105+0.49</f>
        <v>13</v>
      </c>
      <c r="AX106" s="202" t="n">
        <v>5</v>
      </c>
      <c r="AY106" s="235" t="n">
        <f aca="false">AY105</f>
        <v>3386</v>
      </c>
      <c r="AZ106" s="243" t="n">
        <f aca="false">AZ105</f>
        <v>3244.79</v>
      </c>
      <c r="BA106" s="235" t="n">
        <f aca="false">BA105</f>
        <v>3545</v>
      </c>
      <c r="BB106" s="235" t="n">
        <f aca="false">BB105</f>
        <v>3467</v>
      </c>
      <c r="BC106" s="235" t="n">
        <f aca="false">BC105</f>
        <v>3854</v>
      </c>
      <c r="BD106" s="235" t="n">
        <f aca="false">BD105</f>
        <v>3207.5</v>
      </c>
      <c r="BE106" s="244" t="n">
        <v>3298.75</v>
      </c>
      <c r="BF106" s="234" t="n">
        <v>4.3</v>
      </c>
      <c r="BG106" s="235" t="n">
        <f aca="false">BG105</f>
        <v>3211</v>
      </c>
      <c r="BH106" s="245" t="n">
        <f aca="false">BR106*BH156</f>
        <v>3487.9</v>
      </c>
      <c r="BI106" s="236" t="n">
        <v>4.3</v>
      </c>
      <c r="BJ106" s="183" t="n">
        <v>3798</v>
      </c>
      <c r="BK106" s="246" t="n">
        <v>4.5</v>
      </c>
      <c r="BL106" s="249" t="n">
        <f aca="false">BL105</f>
        <v>3940.6</v>
      </c>
      <c r="BM106" s="243" t="n">
        <f aca="false">BM105</f>
        <v>3244.79</v>
      </c>
      <c r="BN106" s="234" t="n">
        <v>3.85</v>
      </c>
      <c r="BO106" s="183" t="n">
        <f aca="false">BO105</f>
        <v>3785</v>
      </c>
      <c r="BP106" s="238" t="n">
        <v>4.6</v>
      </c>
      <c r="BQ106" s="183" t="n">
        <f aca="false">BQ105</f>
        <v>4174</v>
      </c>
      <c r="BR106" s="157" t="n">
        <f aca="false">BR105+0.49</f>
        <v>13</v>
      </c>
      <c r="BS106" s="235"/>
      <c r="BT106" s="158"/>
      <c r="BU106" s="157"/>
      <c r="BV106" s="201" t="n">
        <f aca="false">$BV$70*AW106</f>
        <v>110.76</v>
      </c>
      <c r="BW106" s="239" t="n">
        <f aca="false">BW105</f>
        <v>249.7</v>
      </c>
      <c r="BX106" s="239" t="n">
        <f aca="false">BX105</f>
        <v>30.5</v>
      </c>
      <c r="BY106" s="157"/>
      <c r="BZ106" s="157"/>
      <c r="CA106" s="157"/>
      <c r="CB106" s="157" t="n">
        <f aca="false">CB105+0.49</f>
        <v>14</v>
      </c>
      <c r="CC106" s="248" t="n">
        <f aca="false">CC102</f>
        <v>27</v>
      </c>
      <c r="CD106" s="248" t="n">
        <f aca="false">CD102</f>
        <v>42</v>
      </c>
      <c r="CE106" s="248" t="n">
        <f aca="false">CE102</f>
        <v>51</v>
      </c>
      <c r="CF106" s="213" t="n">
        <f aca="false">CF103</f>
        <v>18.12</v>
      </c>
      <c r="CG106" s="213" t="n">
        <f aca="false">CG103</f>
        <v>39.51</v>
      </c>
      <c r="CH106" s="213" t="n">
        <f aca="false">CH103</f>
        <v>49.1</v>
      </c>
      <c r="CI106" s="157" t="n">
        <f aca="false">CI103</f>
        <v>18.12</v>
      </c>
      <c r="CJ106" s="228" t="n">
        <f aca="false">CJ103</f>
        <v>39.51</v>
      </c>
      <c r="CK106" s="228" t="n">
        <f aca="false">CK103</f>
        <v>49.1</v>
      </c>
      <c r="CL106" s="175" t="n">
        <v>14</v>
      </c>
      <c r="CM106" s="157" t="n">
        <f aca="false">CM103</f>
        <v>22</v>
      </c>
      <c r="CN106" s="157" t="n">
        <f aca="false">CN103</f>
        <v>40</v>
      </c>
      <c r="CO106" s="157" t="n">
        <f aca="false">CO103</f>
        <v>46</v>
      </c>
      <c r="CP106" s="253" t="n">
        <v>28</v>
      </c>
      <c r="CQ106" s="253" t="n">
        <v>54</v>
      </c>
      <c r="CR106" s="253" t="n">
        <v>70</v>
      </c>
      <c r="CS106" s="253" t="n">
        <v>27.4</v>
      </c>
      <c r="CT106" s="253" t="n">
        <v>51.8</v>
      </c>
      <c r="CU106" s="253" t="n">
        <v>58.9</v>
      </c>
      <c r="CV106" s="175" t="n">
        <v>14</v>
      </c>
      <c r="CW106" s="228" t="n">
        <f aca="false">CW105</f>
        <v>24.36</v>
      </c>
      <c r="CX106" s="228" t="n">
        <f aca="false">CX105</f>
        <v>44.27</v>
      </c>
      <c r="CY106" s="228" t="n">
        <f aca="false">CY105</f>
        <v>56.18</v>
      </c>
      <c r="CZ106" s="157" t="n">
        <f aca="false">CZ105</f>
        <v>28.5</v>
      </c>
      <c r="DA106" s="157" t="n">
        <f aca="false">DA105</f>
        <v>49.4</v>
      </c>
      <c r="DB106" s="157" t="n">
        <f aca="false">DB103</f>
        <v>57</v>
      </c>
      <c r="DC106" s="228" t="n">
        <f aca="false">DC103</f>
        <v>20.7</v>
      </c>
      <c r="DD106" s="228" t="n">
        <f aca="false">DD103</f>
        <v>40.4</v>
      </c>
      <c r="DE106" s="228" t="n">
        <f aca="false">DE103</f>
        <v>50.9</v>
      </c>
      <c r="DF106" s="175" t="n">
        <v>14</v>
      </c>
      <c r="DG106" s="228" t="n">
        <v>22</v>
      </c>
      <c r="DH106" s="228" t="n">
        <v>38</v>
      </c>
      <c r="DI106" s="228" t="n">
        <v>49</v>
      </c>
      <c r="DJ106" s="213" t="n">
        <f aca="false">DJ103</f>
        <v>18.12</v>
      </c>
      <c r="DK106" s="213" t="n">
        <f aca="false">DK103</f>
        <v>39.51</v>
      </c>
      <c r="DL106" s="213" t="n">
        <f aca="false">DL103</f>
        <v>49.1</v>
      </c>
      <c r="DM106" s="216" t="n">
        <f aca="false">DM105</f>
        <v>56</v>
      </c>
      <c r="DN106" s="216" t="n">
        <f aca="false">DM105</f>
        <v>56</v>
      </c>
      <c r="DO106" s="216" t="n">
        <f aca="false">DM105</f>
        <v>56</v>
      </c>
      <c r="DP106" s="175" t="n">
        <v>14</v>
      </c>
      <c r="DQ106" s="176" t="n">
        <f aca="false">DR106</f>
        <v>51</v>
      </c>
      <c r="DR106" s="176" t="n">
        <v>51</v>
      </c>
      <c r="DS106" s="176" t="n">
        <v>62</v>
      </c>
      <c r="DT106" s="61" t="n">
        <f aca="false">DT105</f>
        <v>35.1</v>
      </c>
      <c r="DU106" s="61" t="n">
        <f aca="false">DU105</f>
        <v>58.5</v>
      </c>
      <c r="DV106" s="61" t="n">
        <f aca="false">DV105</f>
        <v>71.6</v>
      </c>
      <c r="DW106" s="175" t="n">
        <v>14</v>
      </c>
      <c r="DX106" s="61"/>
      <c r="DY106" s="25"/>
      <c r="DZ106" s="61"/>
      <c r="EA106" s="61"/>
      <c r="EB106" s="61"/>
      <c r="EC106" s="61"/>
      <c r="ED106" s="61"/>
      <c r="EE106" s="61"/>
      <c r="EF106" s="61"/>
      <c r="EG106" s="61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2.75" hidden="false" customHeight="true" outlineLevel="0" collapsed="false">
      <c r="A107" s="165"/>
      <c r="B107" s="166"/>
      <c r="C107" s="166"/>
      <c r="D107" s="166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157"/>
      <c r="AU107" s="157"/>
      <c r="AV107" s="157"/>
      <c r="AW107" s="157" t="n">
        <f aca="false">AW106+0.01</f>
        <v>13.01</v>
      </c>
      <c r="AX107" s="202" t="n">
        <v>5.01</v>
      </c>
      <c r="AY107" s="230" t="n">
        <v>4193</v>
      </c>
      <c r="AZ107" s="231" t="n">
        <v>4099.53</v>
      </c>
      <c r="BA107" s="230" t="n">
        <v>4352</v>
      </c>
      <c r="BB107" s="230" t="n">
        <v>4317</v>
      </c>
      <c r="BC107" s="230" t="n">
        <v>4728</v>
      </c>
      <c r="BD107" s="230" t="n">
        <v>4047</v>
      </c>
      <c r="BE107" s="230" t="n">
        <v>4026.61</v>
      </c>
      <c r="BF107" s="234" t="n">
        <v>4.31</v>
      </c>
      <c r="BG107" s="230" t="n">
        <v>3799</v>
      </c>
      <c r="BH107" s="240" t="n">
        <f aca="false">BR107*BH157</f>
        <v>4042.207</v>
      </c>
      <c r="BI107" s="236" t="n">
        <v>4.31</v>
      </c>
      <c r="BJ107" s="183" t="n">
        <v>3798</v>
      </c>
      <c r="BK107" s="246" t="n">
        <v>4.51</v>
      </c>
      <c r="BL107" s="249" t="n">
        <v>4174.4</v>
      </c>
      <c r="BM107" s="231" t="n">
        <v>4099.53</v>
      </c>
      <c r="BN107" s="234" t="n">
        <v>3.86</v>
      </c>
      <c r="BO107" s="183" t="n">
        <v>4062</v>
      </c>
      <c r="BP107" s="238" t="n">
        <v>4.61</v>
      </c>
      <c r="BQ107" s="183" t="n">
        <v>4413</v>
      </c>
      <c r="BR107" s="157" t="n">
        <f aca="false">BR106+0.01</f>
        <v>13.01</v>
      </c>
      <c r="BS107" s="230"/>
      <c r="BT107" s="158"/>
      <c r="BU107" s="157"/>
      <c r="BV107" s="201" t="n">
        <f aca="false">$BV$70*AW107</f>
        <v>110.8452</v>
      </c>
      <c r="BW107" s="239" t="n">
        <v>301.6</v>
      </c>
      <c r="BX107" s="239" t="n">
        <f aca="false">BX106</f>
        <v>30.5</v>
      </c>
      <c r="BY107" s="157"/>
      <c r="BZ107" s="157"/>
      <c r="CA107" s="157"/>
      <c r="CB107" s="157" t="n">
        <f aca="false">CB106+0.01</f>
        <v>14.01</v>
      </c>
      <c r="CC107" s="248" t="n">
        <f aca="false">CC102</f>
        <v>27</v>
      </c>
      <c r="CD107" s="248" t="n">
        <f aca="false">CD102</f>
        <v>42</v>
      </c>
      <c r="CE107" s="248" t="n">
        <f aca="false">CE102</f>
        <v>51</v>
      </c>
      <c r="CF107" s="213" t="n">
        <f aca="false">CF103</f>
        <v>18.12</v>
      </c>
      <c r="CG107" s="213" t="n">
        <f aca="false">CG103</f>
        <v>39.51</v>
      </c>
      <c r="CH107" s="213" t="n">
        <f aca="false">CH103</f>
        <v>49.1</v>
      </c>
      <c r="CI107" s="157" t="n">
        <f aca="false">CI103</f>
        <v>18.12</v>
      </c>
      <c r="CJ107" s="228" t="n">
        <f aca="false">CJ103</f>
        <v>39.51</v>
      </c>
      <c r="CK107" s="228" t="n">
        <f aca="false">CK103</f>
        <v>49.1</v>
      </c>
      <c r="CL107" s="175" t="n">
        <v>14.01</v>
      </c>
      <c r="CM107" s="157" t="n">
        <f aca="false">CM103</f>
        <v>22</v>
      </c>
      <c r="CN107" s="157" t="n">
        <f aca="false">CN103</f>
        <v>40</v>
      </c>
      <c r="CO107" s="157" t="n">
        <f aca="false">CO103</f>
        <v>46</v>
      </c>
      <c r="CP107" s="253" t="n">
        <v>28</v>
      </c>
      <c r="CQ107" s="253" t="n">
        <v>54</v>
      </c>
      <c r="CR107" s="253" t="n">
        <v>70</v>
      </c>
      <c r="CS107" s="253" t="n">
        <v>27.4</v>
      </c>
      <c r="CT107" s="253" t="n">
        <v>51.8</v>
      </c>
      <c r="CU107" s="253" t="n">
        <v>58.9</v>
      </c>
      <c r="CV107" s="175" t="n">
        <v>14.01</v>
      </c>
      <c r="CW107" s="228" t="n">
        <f aca="false">CW106</f>
        <v>24.36</v>
      </c>
      <c r="CX107" s="228" t="n">
        <f aca="false">CX106</f>
        <v>44.27</v>
      </c>
      <c r="CY107" s="228" t="n">
        <f aca="false">CY106</f>
        <v>56.18</v>
      </c>
      <c r="CZ107" s="157" t="n">
        <f aca="false">CZ106</f>
        <v>28.5</v>
      </c>
      <c r="DA107" s="157" t="n">
        <f aca="false">DA106</f>
        <v>49.4</v>
      </c>
      <c r="DB107" s="157" t="n">
        <f aca="false">DB103</f>
        <v>57</v>
      </c>
      <c r="DC107" s="228" t="n">
        <f aca="false">DC103</f>
        <v>20.7</v>
      </c>
      <c r="DD107" s="228" t="n">
        <f aca="false">DD103</f>
        <v>40.4</v>
      </c>
      <c r="DE107" s="228" t="n">
        <f aca="false">DE103</f>
        <v>50.9</v>
      </c>
      <c r="DF107" s="175" t="n">
        <v>14.01</v>
      </c>
      <c r="DG107" s="228" t="n">
        <f aca="false">DG106</f>
        <v>22</v>
      </c>
      <c r="DH107" s="228" t="n">
        <f aca="false">DH106</f>
        <v>38</v>
      </c>
      <c r="DI107" s="228" t="n">
        <f aca="false">DI106</f>
        <v>49</v>
      </c>
      <c r="DJ107" s="213" t="n">
        <f aca="false">DJ103</f>
        <v>18.12</v>
      </c>
      <c r="DK107" s="213" t="n">
        <f aca="false">DK103</f>
        <v>39.51</v>
      </c>
      <c r="DL107" s="213" t="n">
        <f aca="false">DL103</f>
        <v>49.1</v>
      </c>
      <c r="DM107" s="176" t="n">
        <v>58</v>
      </c>
      <c r="DN107" s="176" t="n">
        <f aca="false">DM107</f>
        <v>58</v>
      </c>
      <c r="DO107" s="176" t="n">
        <f aca="false">DM107</f>
        <v>58</v>
      </c>
      <c r="DP107" s="175" t="n">
        <v>14.01</v>
      </c>
      <c r="DQ107" s="176" t="n">
        <f aca="false">DR106</f>
        <v>51</v>
      </c>
      <c r="DR107" s="176" t="n">
        <f aca="false">DR106</f>
        <v>51</v>
      </c>
      <c r="DS107" s="176" t="n">
        <f aca="false">DS106</f>
        <v>62</v>
      </c>
      <c r="DT107" s="216" t="n">
        <v>36.4</v>
      </c>
      <c r="DU107" s="216" t="n">
        <v>61.1</v>
      </c>
      <c r="DV107" s="61" t="n">
        <v>74.1</v>
      </c>
      <c r="DW107" s="175" t="n">
        <v>14.01</v>
      </c>
      <c r="DX107" s="61"/>
      <c r="DY107" s="25"/>
      <c r="DZ107" s="61"/>
      <c r="EA107" s="61"/>
      <c r="EB107" s="61"/>
      <c r="EC107" s="61"/>
      <c r="ED107" s="61"/>
      <c r="EE107" s="61"/>
      <c r="EF107" s="61"/>
      <c r="EG107" s="61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2.75" hidden="false" customHeight="true" outlineLevel="0" collapsed="false">
      <c r="A108" s="165"/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157"/>
      <c r="AU108" s="157"/>
      <c r="AV108" s="157"/>
      <c r="AW108" s="157" t="n">
        <f aca="false">AW107+0.49</f>
        <v>13.5</v>
      </c>
      <c r="AX108" s="202" t="n">
        <v>5.5</v>
      </c>
      <c r="AY108" s="230" t="n">
        <f aca="false">AY107</f>
        <v>4193</v>
      </c>
      <c r="AZ108" s="231" t="n">
        <f aca="false">AZ107</f>
        <v>4099.53</v>
      </c>
      <c r="BA108" s="230" t="n">
        <f aca="false">BA107</f>
        <v>4352</v>
      </c>
      <c r="BB108" s="230" t="n">
        <f aca="false">BB107</f>
        <v>4317</v>
      </c>
      <c r="BC108" s="230" t="n">
        <f aca="false">BC107</f>
        <v>4728</v>
      </c>
      <c r="BD108" s="230" t="n">
        <f aca="false">BD107</f>
        <v>4047</v>
      </c>
      <c r="BE108" s="230" t="n">
        <v>4026.61</v>
      </c>
      <c r="BF108" s="234" t="n">
        <v>4.9</v>
      </c>
      <c r="BG108" s="230" t="n">
        <f aca="false">BG107</f>
        <v>3799</v>
      </c>
      <c r="BH108" s="240" t="n">
        <f aca="false">BR108*BH157</f>
        <v>4194.45</v>
      </c>
      <c r="BI108" s="236" t="n">
        <v>4.6</v>
      </c>
      <c r="BJ108" s="183" t="n">
        <v>3798</v>
      </c>
      <c r="BK108" s="246" t="n">
        <v>5.1</v>
      </c>
      <c r="BL108" s="249" t="n">
        <f aca="false">BL107</f>
        <v>4174.4</v>
      </c>
      <c r="BM108" s="231" t="n">
        <f aca="false">BM107</f>
        <v>4099.53</v>
      </c>
      <c r="BN108" s="234" t="n">
        <v>3.91</v>
      </c>
      <c r="BO108" s="183" t="n">
        <f aca="false">BO107</f>
        <v>4062</v>
      </c>
      <c r="BP108" s="238" t="n">
        <v>4.7</v>
      </c>
      <c r="BQ108" s="183" t="n">
        <f aca="false">BQ107</f>
        <v>4413</v>
      </c>
      <c r="BR108" s="157" t="n">
        <f aca="false">BR107+0.49</f>
        <v>13.5</v>
      </c>
      <c r="BS108" s="230"/>
      <c r="BT108" s="158"/>
      <c r="BU108" s="157"/>
      <c r="BV108" s="201" t="n">
        <f aca="false">$BV$70*AW108</f>
        <v>115.02</v>
      </c>
      <c r="BW108" s="239" t="n">
        <f aca="false">BW107</f>
        <v>301.6</v>
      </c>
      <c r="BX108" s="239" t="n">
        <f aca="false">BX107</f>
        <v>30.5</v>
      </c>
      <c r="BY108" s="157"/>
      <c r="BZ108" s="157"/>
      <c r="CA108" s="157"/>
      <c r="CB108" s="157" t="n">
        <f aca="false">CB107+0.49</f>
        <v>14.5</v>
      </c>
      <c r="CC108" s="248" t="n">
        <f aca="false">CC102</f>
        <v>27</v>
      </c>
      <c r="CD108" s="248" t="n">
        <f aca="false">CD102</f>
        <v>42</v>
      </c>
      <c r="CE108" s="248" t="n">
        <f aca="false">CE102</f>
        <v>51</v>
      </c>
      <c r="CF108" s="213" t="n">
        <f aca="false">CF103</f>
        <v>18.12</v>
      </c>
      <c r="CG108" s="213" t="n">
        <f aca="false">CG103</f>
        <v>39.51</v>
      </c>
      <c r="CH108" s="213" t="n">
        <f aca="false">CH103</f>
        <v>49.1</v>
      </c>
      <c r="CI108" s="157" t="n">
        <f aca="false">CI103</f>
        <v>18.12</v>
      </c>
      <c r="CJ108" s="228" t="n">
        <f aca="false">CJ103</f>
        <v>39.51</v>
      </c>
      <c r="CK108" s="228" t="n">
        <f aca="false">CK103</f>
        <v>49.1</v>
      </c>
      <c r="CL108" s="175" t="n">
        <v>14.5</v>
      </c>
      <c r="CM108" s="157" t="n">
        <f aca="false">CM103</f>
        <v>22</v>
      </c>
      <c r="CN108" s="157" t="n">
        <f aca="false">CN103</f>
        <v>40</v>
      </c>
      <c r="CO108" s="157" t="n">
        <f aca="false">CO103</f>
        <v>46</v>
      </c>
      <c r="CP108" s="253" t="n">
        <v>28</v>
      </c>
      <c r="CQ108" s="253" t="n">
        <v>54</v>
      </c>
      <c r="CR108" s="253" t="n">
        <v>70</v>
      </c>
      <c r="CS108" s="253" t="n">
        <v>27.4</v>
      </c>
      <c r="CT108" s="253" t="n">
        <v>51.8</v>
      </c>
      <c r="CU108" s="253" t="n">
        <v>58.9</v>
      </c>
      <c r="CV108" s="175" t="n">
        <v>14.5</v>
      </c>
      <c r="CW108" s="228" t="n">
        <f aca="false">CW107</f>
        <v>24.36</v>
      </c>
      <c r="CX108" s="228" t="n">
        <f aca="false">CX107</f>
        <v>44.27</v>
      </c>
      <c r="CY108" s="228" t="n">
        <f aca="false">CY107</f>
        <v>56.18</v>
      </c>
      <c r="CZ108" s="157" t="n">
        <f aca="false">CZ107</f>
        <v>28.5</v>
      </c>
      <c r="DA108" s="157" t="n">
        <f aca="false">DA107</f>
        <v>49.4</v>
      </c>
      <c r="DB108" s="157" t="n">
        <f aca="false">DB103</f>
        <v>57</v>
      </c>
      <c r="DC108" s="228" t="n">
        <f aca="false">DC103</f>
        <v>20.7</v>
      </c>
      <c r="DD108" s="228" t="n">
        <f aca="false">DD103</f>
        <v>40.4</v>
      </c>
      <c r="DE108" s="228" t="n">
        <f aca="false">DE103</f>
        <v>50.9</v>
      </c>
      <c r="DF108" s="175" t="n">
        <v>14.5</v>
      </c>
      <c r="DG108" s="228" t="n">
        <f aca="false">DG106</f>
        <v>22</v>
      </c>
      <c r="DH108" s="228" t="n">
        <f aca="false">DH106</f>
        <v>38</v>
      </c>
      <c r="DI108" s="228" t="n">
        <f aca="false">DI106</f>
        <v>49</v>
      </c>
      <c r="DJ108" s="213" t="n">
        <f aca="false">DJ103</f>
        <v>18.12</v>
      </c>
      <c r="DK108" s="213" t="n">
        <f aca="false">DK103</f>
        <v>39.51</v>
      </c>
      <c r="DL108" s="213" t="n">
        <f aca="false">DL103</f>
        <v>49.1</v>
      </c>
      <c r="DM108" s="176" t="n">
        <f aca="false">DM107</f>
        <v>58</v>
      </c>
      <c r="DN108" s="176" t="n">
        <f aca="false">DM107</f>
        <v>58</v>
      </c>
      <c r="DO108" s="176" t="n">
        <f aca="false">DM107</f>
        <v>58</v>
      </c>
      <c r="DP108" s="175" t="n">
        <v>14.5</v>
      </c>
      <c r="DQ108" s="61" t="n">
        <f aca="false">DR108</f>
        <v>53</v>
      </c>
      <c r="DR108" s="61" t="n">
        <v>53</v>
      </c>
      <c r="DS108" s="61" t="n">
        <v>66</v>
      </c>
      <c r="DT108" s="216" t="n">
        <f aca="false">DT107</f>
        <v>36.4</v>
      </c>
      <c r="DU108" s="216" t="n">
        <f aca="false">DU107</f>
        <v>61.1</v>
      </c>
      <c r="DV108" s="61" t="n">
        <f aca="false">DV107</f>
        <v>74.1</v>
      </c>
      <c r="DW108" s="175" t="n">
        <v>14.5</v>
      </c>
      <c r="DX108" s="61"/>
      <c r="DY108" s="25"/>
      <c r="DZ108" s="61"/>
      <c r="EA108" s="61"/>
      <c r="EB108" s="61"/>
      <c r="EC108" s="61"/>
      <c r="ED108" s="61"/>
      <c r="EE108" s="61"/>
      <c r="EF108" s="61"/>
      <c r="EG108" s="61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2.75" hidden="false" customHeight="true" outlineLevel="0" collapsed="false">
      <c r="A109" s="147"/>
      <c r="B109" s="93"/>
      <c r="C109" s="93"/>
      <c r="D109" s="93"/>
      <c r="E109" s="93"/>
      <c r="F109" s="150"/>
      <c r="G109" s="150"/>
      <c r="H109" s="150"/>
      <c r="I109" s="150"/>
      <c r="J109" s="93"/>
      <c r="K109" s="93"/>
      <c r="L109" s="93"/>
      <c r="M109" s="93"/>
      <c r="N109" s="93"/>
      <c r="O109" s="93"/>
      <c r="P109" s="93"/>
      <c r="Q109" s="93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157"/>
      <c r="AU109" s="157"/>
      <c r="AV109" s="157"/>
      <c r="AW109" s="157" t="n">
        <f aca="false">AW108+0.01</f>
        <v>13.51</v>
      </c>
      <c r="AX109" s="202" t="n">
        <v>5.5</v>
      </c>
      <c r="AY109" s="230" t="n">
        <f aca="false">AY108</f>
        <v>4193</v>
      </c>
      <c r="AZ109" s="231" t="n">
        <f aca="false">AZ108</f>
        <v>4099.53</v>
      </c>
      <c r="BA109" s="230" t="n">
        <f aca="false">BA108</f>
        <v>4352</v>
      </c>
      <c r="BB109" s="230" t="n">
        <f aca="false">BB108</f>
        <v>4317</v>
      </c>
      <c r="BC109" s="230" t="n">
        <f aca="false">BC108</f>
        <v>4728</v>
      </c>
      <c r="BD109" s="230" t="n">
        <f aca="false">BD108</f>
        <v>4047</v>
      </c>
      <c r="BE109" s="230" t="n">
        <v>4026.61</v>
      </c>
      <c r="BF109" s="234" t="n">
        <v>4.9</v>
      </c>
      <c r="BG109" s="230" t="n">
        <f aca="false">BG108</f>
        <v>3799</v>
      </c>
      <c r="BH109" s="240" t="n">
        <f aca="false">BR109*BH157</f>
        <v>4197.557</v>
      </c>
      <c r="BI109" s="236" t="n">
        <v>4.6</v>
      </c>
      <c r="BJ109" s="183" t="n">
        <v>4587</v>
      </c>
      <c r="BK109" s="246" t="n">
        <v>5.1</v>
      </c>
      <c r="BL109" s="249" t="n">
        <v>4408.2</v>
      </c>
      <c r="BM109" s="231" t="n">
        <f aca="false">BM108</f>
        <v>4099.53</v>
      </c>
      <c r="BN109" s="234" t="n">
        <v>3.92</v>
      </c>
      <c r="BO109" s="183" t="n">
        <v>4284</v>
      </c>
      <c r="BP109" s="238" t="n">
        <v>4.71</v>
      </c>
      <c r="BQ109" s="183" t="n">
        <v>4652</v>
      </c>
      <c r="BR109" s="157" t="n">
        <f aca="false">BR108+0.01</f>
        <v>13.51</v>
      </c>
      <c r="BS109" s="230"/>
      <c r="BT109" s="158"/>
      <c r="BU109" s="157"/>
      <c r="BV109" s="201" t="n">
        <f aca="false">$BV$70*AW109</f>
        <v>115.1052</v>
      </c>
      <c r="BW109" s="239" t="n">
        <f aca="false">BW108</f>
        <v>301.6</v>
      </c>
      <c r="BX109" s="239" t="n">
        <f aca="false">BX108</f>
        <v>30.5</v>
      </c>
      <c r="BY109" s="157"/>
      <c r="BZ109" s="157"/>
      <c r="CA109" s="157"/>
      <c r="CB109" s="157" t="n">
        <f aca="false">CB108+0.01</f>
        <v>14.51</v>
      </c>
      <c r="CC109" s="248" t="n">
        <f aca="false">CC102</f>
        <v>27</v>
      </c>
      <c r="CD109" s="248" t="n">
        <f aca="false">CD102</f>
        <v>42</v>
      </c>
      <c r="CE109" s="248" t="n">
        <f aca="false">CE102</f>
        <v>51</v>
      </c>
      <c r="CF109" s="213" t="n">
        <f aca="false">CF103</f>
        <v>18.12</v>
      </c>
      <c r="CG109" s="213" t="n">
        <f aca="false">CG103</f>
        <v>39.51</v>
      </c>
      <c r="CH109" s="213" t="n">
        <f aca="false">CH103</f>
        <v>49.1</v>
      </c>
      <c r="CI109" s="157" t="n">
        <f aca="false">CI103</f>
        <v>18.12</v>
      </c>
      <c r="CJ109" s="228" t="n">
        <f aca="false">CJ103</f>
        <v>39.51</v>
      </c>
      <c r="CK109" s="228" t="n">
        <f aca="false">CK103</f>
        <v>49.1</v>
      </c>
      <c r="CL109" s="175" t="n">
        <v>14.51</v>
      </c>
      <c r="CM109" s="157" t="n">
        <f aca="false">CM103</f>
        <v>22</v>
      </c>
      <c r="CN109" s="157" t="n">
        <f aca="false">CN103</f>
        <v>40</v>
      </c>
      <c r="CO109" s="157" t="n">
        <f aca="false">CO103</f>
        <v>46</v>
      </c>
      <c r="CP109" s="253" t="n">
        <v>28</v>
      </c>
      <c r="CQ109" s="253" t="n">
        <v>54</v>
      </c>
      <c r="CR109" s="253" t="n">
        <v>70</v>
      </c>
      <c r="CS109" s="253" t="n">
        <v>27.4</v>
      </c>
      <c r="CT109" s="253" t="n">
        <v>51.8</v>
      </c>
      <c r="CU109" s="253" t="n">
        <v>58.9</v>
      </c>
      <c r="CV109" s="175" t="n">
        <v>14.51</v>
      </c>
      <c r="CW109" s="228" t="n">
        <f aca="false">CW108</f>
        <v>24.36</v>
      </c>
      <c r="CX109" s="228" t="n">
        <f aca="false">CX108</f>
        <v>44.27</v>
      </c>
      <c r="CY109" s="228" t="n">
        <f aca="false">CY108</f>
        <v>56.18</v>
      </c>
      <c r="CZ109" s="157" t="n">
        <f aca="false">CZ108</f>
        <v>28.5</v>
      </c>
      <c r="DA109" s="157" t="n">
        <f aca="false">DA108</f>
        <v>49.4</v>
      </c>
      <c r="DB109" s="157" t="n">
        <f aca="false">DB103</f>
        <v>57</v>
      </c>
      <c r="DC109" s="228" t="n">
        <f aca="false">DC103</f>
        <v>20.7</v>
      </c>
      <c r="DD109" s="228" t="n">
        <f aca="false">DD103</f>
        <v>40.4</v>
      </c>
      <c r="DE109" s="228" t="n">
        <f aca="false">DE103</f>
        <v>50.9</v>
      </c>
      <c r="DF109" s="175" t="n">
        <v>14.51</v>
      </c>
      <c r="DG109" s="228" t="n">
        <f aca="false">DG106</f>
        <v>22</v>
      </c>
      <c r="DH109" s="228" t="n">
        <f aca="false">DH106</f>
        <v>38</v>
      </c>
      <c r="DI109" s="228" t="n">
        <f aca="false">DI106</f>
        <v>49</v>
      </c>
      <c r="DJ109" s="213" t="n">
        <f aca="false">DJ103</f>
        <v>18.12</v>
      </c>
      <c r="DK109" s="213" t="n">
        <f aca="false">DK103</f>
        <v>39.51</v>
      </c>
      <c r="DL109" s="213" t="n">
        <f aca="false">DL103</f>
        <v>49.1</v>
      </c>
      <c r="DM109" s="61" t="n">
        <v>60</v>
      </c>
      <c r="DN109" s="61" t="n">
        <f aca="false">DM109</f>
        <v>60</v>
      </c>
      <c r="DO109" s="61" t="n">
        <f aca="false">DM109</f>
        <v>60</v>
      </c>
      <c r="DP109" s="175" t="n">
        <v>14.51</v>
      </c>
      <c r="DQ109" s="61" t="n">
        <f aca="false">DR108</f>
        <v>53</v>
      </c>
      <c r="DR109" s="61" t="n">
        <f aca="false">DR108</f>
        <v>53</v>
      </c>
      <c r="DS109" s="61" t="n">
        <f aca="false">DS108</f>
        <v>66</v>
      </c>
      <c r="DT109" s="176" t="n">
        <v>37.7</v>
      </c>
      <c r="DU109" s="176" t="n">
        <v>62.4</v>
      </c>
      <c r="DV109" s="61" t="n">
        <v>76.6</v>
      </c>
      <c r="DW109" s="175" t="n">
        <v>14.51</v>
      </c>
      <c r="DX109" s="61"/>
      <c r="DY109" s="25"/>
      <c r="DZ109" s="61"/>
      <c r="EA109" s="61"/>
      <c r="EB109" s="61"/>
      <c r="EC109" s="61"/>
      <c r="ED109" s="61"/>
      <c r="EE109" s="61"/>
      <c r="EF109" s="61"/>
      <c r="EG109" s="61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2.75" hidden="false" customHeight="true" outlineLevel="0" collapsed="false">
      <c r="A110" s="147"/>
      <c r="B110" s="93"/>
      <c r="C110" s="93"/>
      <c r="D110" s="93"/>
      <c r="E110" s="93"/>
      <c r="F110" s="150"/>
      <c r="G110" s="150"/>
      <c r="H110" s="150"/>
      <c r="I110" s="150"/>
      <c r="J110" s="93"/>
      <c r="K110" s="93"/>
      <c r="L110" s="93"/>
      <c r="M110" s="93"/>
      <c r="N110" s="93"/>
      <c r="O110" s="93"/>
      <c r="P110" s="93"/>
      <c r="Q110" s="93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157"/>
      <c r="AU110" s="157"/>
      <c r="AV110" s="157"/>
      <c r="AW110" s="157" t="n">
        <f aca="false">AW109+0.49</f>
        <v>14</v>
      </c>
      <c r="AX110" s="202" t="n">
        <v>5.5</v>
      </c>
      <c r="AY110" s="230" t="n">
        <f aca="false">AY109</f>
        <v>4193</v>
      </c>
      <c r="AZ110" s="231" t="n">
        <f aca="false">AZ109</f>
        <v>4099.53</v>
      </c>
      <c r="BA110" s="230" t="n">
        <f aca="false">BA109</f>
        <v>4352</v>
      </c>
      <c r="BB110" s="230" t="n">
        <f aca="false">BB109</f>
        <v>4317</v>
      </c>
      <c r="BC110" s="230" t="n">
        <f aca="false">BC109</f>
        <v>4728</v>
      </c>
      <c r="BD110" s="230" t="n">
        <f aca="false">BD109</f>
        <v>4047</v>
      </c>
      <c r="BE110" s="230" t="n">
        <v>4026.61</v>
      </c>
      <c r="BF110" s="234" t="n">
        <v>4.9</v>
      </c>
      <c r="BG110" s="230" t="n">
        <f aca="false">BG109</f>
        <v>3799</v>
      </c>
      <c r="BH110" s="240" t="n">
        <f aca="false">BR110*BH157</f>
        <v>4349.8</v>
      </c>
      <c r="BI110" s="236" t="n">
        <v>4.6</v>
      </c>
      <c r="BJ110" s="183" t="n">
        <v>4193</v>
      </c>
      <c r="BK110" s="246" t="n">
        <v>5.1</v>
      </c>
      <c r="BL110" s="249" t="n">
        <f aca="false">BL109</f>
        <v>4408.2</v>
      </c>
      <c r="BM110" s="231" t="n">
        <f aca="false">BM109</f>
        <v>4099.53</v>
      </c>
      <c r="BN110" s="234" t="n">
        <v>3.97</v>
      </c>
      <c r="BO110" s="183" t="n">
        <f aca="false">BO109</f>
        <v>4284</v>
      </c>
      <c r="BP110" s="238" t="n">
        <v>4.9</v>
      </c>
      <c r="BQ110" s="183" t="n">
        <f aca="false">BQ109</f>
        <v>4652</v>
      </c>
      <c r="BR110" s="157" t="n">
        <f aca="false">BR109+0.49</f>
        <v>14</v>
      </c>
      <c r="BS110" s="230"/>
      <c r="BT110" s="158"/>
      <c r="BU110" s="157"/>
      <c r="BV110" s="201" t="n">
        <f aca="false">$BV$70*AW110</f>
        <v>119.28</v>
      </c>
      <c r="BW110" s="239" t="n">
        <f aca="false">BW109</f>
        <v>301.6</v>
      </c>
      <c r="BX110" s="239" t="n">
        <f aca="false">BX109</f>
        <v>30.5</v>
      </c>
      <c r="BY110" s="157"/>
      <c r="BZ110" s="157"/>
      <c r="CA110" s="157"/>
      <c r="CB110" s="157" t="n">
        <f aca="false">CB109+0.49</f>
        <v>15</v>
      </c>
      <c r="CC110" s="29" t="n">
        <v>38</v>
      </c>
      <c r="CD110" s="29" t="n">
        <v>54</v>
      </c>
      <c r="CE110" s="29" t="n">
        <v>66</v>
      </c>
      <c r="CF110" s="213" t="n">
        <f aca="false">CF103</f>
        <v>18.12</v>
      </c>
      <c r="CG110" s="213" t="n">
        <f aca="false">CG103</f>
        <v>39.51</v>
      </c>
      <c r="CH110" s="213" t="n">
        <f aca="false">CH103</f>
        <v>49.1</v>
      </c>
      <c r="CI110" s="157" t="n">
        <f aca="false">CI103</f>
        <v>18.12</v>
      </c>
      <c r="CJ110" s="228" t="n">
        <f aca="false">CJ103</f>
        <v>39.51</v>
      </c>
      <c r="CK110" s="228" t="n">
        <f aca="false">CK103</f>
        <v>49.1</v>
      </c>
      <c r="CL110" s="175" t="n">
        <v>15</v>
      </c>
      <c r="CM110" s="157" t="n">
        <f aca="false">CM103</f>
        <v>22</v>
      </c>
      <c r="CN110" s="157" t="n">
        <f aca="false">CN103</f>
        <v>40</v>
      </c>
      <c r="CO110" s="157" t="n">
        <f aca="false">CO103</f>
        <v>46</v>
      </c>
      <c r="CP110" s="253" t="n">
        <v>28</v>
      </c>
      <c r="CQ110" s="253" t="n">
        <v>54</v>
      </c>
      <c r="CR110" s="253" t="n">
        <v>70</v>
      </c>
      <c r="CS110" s="253" t="n">
        <v>27.4</v>
      </c>
      <c r="CT110" s="253" t="n">
        <v>51.8</v>
      </c>
      <c r="CU110" s="253" t="n">
        <v>58.9</v>
      </c>
      <c r="CV110" s="175" t="n">
        <v>15</v>
      </c>
      <c r="CW110" s="228" t="n">
        <f aca="false">CW109</f>
        <v>24.36</v>
      </c>
      <c r="CX110" s="228" t="n">
        <f aca="false">CX109</f>
        <v>44.27</v>
      </c>
      <c r="CY110" s="228" t="n">
        <f aca="false">CY109</f>
        <v>56.18</v>
      </c>
      <c r="CZ110" s="157" t="n">
        <f aca="false">CZ109</f>
        <v>28.5</v>
      </c>
      <c r="DA110" s="157" t="n">
        <f aca="false">DA109</f>
        <v>49.4</v>
      </c>
      <c r="DB110" s="157" t="n">
        <f aca="false">DB103</f>
        <v>57</v>
      </c>
      <c r="DC110" s="228" t="n">
        <f aca="false">DC103</f>
        <v>20.7</v>
      </c>
      <c r="DD110" s="228" t="n">
        <f aca="false">DD103</f>
        <v>40.4</v>
      </c>
      <c r="DE110" s="228" t="n">
        <f aca="false">DE103</f>
        <v>50.9</v>
      </c>
      <c r="DF110" s="175" t="n">
        <v>15</v>
      </c>
      <c r="DG110" s="228" t="n">
        <f aca="false">DG106</f>
        <v>22</v>
      </c>
      <c r="DH110" s="228" t="n">
        <f aca="false">DH106</f>
        <v>38</v>
      </c>
      <c r="DI110" s="228" t="n">
        <f aca="false">DI106</f>
        <v>49</v>
      </c>
      <c r="DJ110" s="213" t="n">
        <f aca="false">DJ103</f>
        <v>18.12</v>
      </c>
      <c r="DK110" s="213" t="n">
        <f aca="false">DK103</f>
        <v>39.51</v>
      </c>
      <c r="DL110" s="213" t="n">
        <f aca="false">DL103</f>
        <v>49.1</v>
      </c>
      <c r="DM110" s="61" t="n">
        <f aca="false">DM109</f>
        <v>60</v>
      </c>
      <c r="DN110" s="61" t="n">
        <f aca="false">DM109</f>
        <v>60</v>
      </c>
      <c r="DO110" s="61" t="n">
        <f aca="false">DM109</f>
        <v>60</v>
      </c>
      <c r="DP110" s="175" t="n">
        <v>15</v>
      </c>
      <c r="DQ110" s="216" t="n">
        <f aca="false">DR110</f>
        <v>57</v>
      </c>
      <c r="DR110" s="216" t="n">
        <v>57</v>
      </c>
      <c r="DS110" s="216" t="n">
        <v>69</v>
      </c>
      <c r="DT110" s="176" t="n">
        <f aca="false">DT109</f>
        <v>37.7</v>
      </c>
      <c r="DU110" s="176" t="n">
        <f aca="false">DU109</f>
        <v>62.4</v>
      </c>
      <c r="DV110" s="61" t="n">
        <f aca="false">DV109</f>
        <v>76.6</v>
      </c>
      <c r="DW110" s="175" t="n">
        <v>15</v>
      </c>
      <c r="DX110" s="61"/>
      <c r="DY110" s="25"/>
      <c r="DZ110" s="61"/>
      <c r="EA110" s="61"/>
      <c r="EB110" s="61"/>
      <c r="EC110" s="61"/>
      <c r="ED110" s="61"/>
      <c r="EE110" s="61"/>
      <c r="EF110" s="61"/>
      <c r="EG110" s="61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2.75" hidden="false" customHeight="true" outlineLevel="0" collapsed="false">
      <c r="A111" s="147"/>
      <c r="B111" s="93"/>
      <c r="C111" s="93"/>
      <c r="D111" s="93"/>
      <c r="E111" s="93"/>
      <c r="F111" s="150"/>
      <c r="G111" s="150"/>
      <c r="H111" s="150"/>
      <c r="I111" s="150"/>
      <c r="J111" s="93"/>
      <c r="K111" s="93"/>
      <c r="L111" s="93"/>
      <c r="M111" s="93"/>
      <c r="N111" s="93"/>
      <c r="O111" s="93"/>
      <c r="P111" s="93"/>
      <c r="Q111" s="93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157"/>
      <c r="AU111" s="157"/>
      <c r="AV111" s="157"/>
      <c r="AW111" s="157" t="n">
        <f aca="false">AW110+0.01</f>
        <v>14.01</v>
      </c>
      <c r="AX111" s="202" t="n">
        <v>5.5</v>
      </c>
      <c r="AY111" s="230" t="n">
        <f aca="false">AY110</f>
        <v>4193</v>
      </c>
      <c r="AZ111" s="231" t="n">
        <f aca="false">AZ110</f>
        <v>4099.53</v>
      </c>
      <c r="BA111" s="230" t="n">
        <v>4459</v>
      </c>
      <c r="BB111" s="230" t="n">
        <f aca="false">BB110</f>
        <v>4317</v>
      </c>
      <c r="BC111" s="230" t="n">
        <f aca="false">BC110</f>
        <v>4728</v>
      </c>
      <c r="BD111" s="230" t="n">
        <f aca="false">BD110</f>
        <v>4047</v>
      </c>
      <c r="BE111" s="230" t="n">
        <v>4026.61</v>
      </c>
      <c r="BF111" s="234" t="n">
        <v>4.9</v>
      </c>
      <c r="BG111" s="230" t="n">
        <f aca="false">BG110</f>
        <v>3799</v>
      </c>
      <c r="BH111" s="240" t="n">
        <f aca="false">BR111*BH157</f>
        <v>4352.907</v>
      </c>
      <c r="BI111" s="236" t="n">
        <v>4.61</v>
      </c>
      <c r="BJ111" s="183" t="n">
        <v>4193</v>
      </c>
      <c r="BK111" s="246" t="n">
        <v>5.1</v>
      </c>
      <c r="BL111" s="249" t="n">
        <v>4605.4</v>
      </c>
      <c r="BM111" s="231" t="n">
        <f aca="false">BM110</f>
        <v>4099.53</v>
      </c>
      <c r="BN111" s="234" t="n">
        <v>3.98</v>
      </c>
      <c r="BO111" s="183" t="n">
        <v>4506</v>
      </c>
      <c r="BP111" s="238" t="n">
        <v>4.91</v>
      </c>
      <c r="BQ111" s="183" t="n">
        <v>4895</v>
      </c>
      <c r="BR111" s="157" t="n">
        <f aca="false">BR110+0.01</f>
        <v>14.01</v>
      </c>
      <c r="BS111" s="230"/>
      <c r="BT111" s="158"/>
      <c r="BU111" s="157"/>
      <c r="BV111" s="201" t="n">
        <f aca="false">$BV$70*AW111</f>
        <v>119.3652</v>
      </c>
      <c r="BW111" s="239" t="n">
        <f aca="false">BW110</f>
        <v>301.6</v>
      </c>
      <c r="BX111" s="239" t="n">
        <f aca="false">BX110</f>
        <v>30.5</v>
      </c>
      <c r="BY111" s="157"/>
      <c r="BZ111" s="157"/>
      <c r="CA111" s="157"/>
      <c r="CB111" s="157" t="n">
        <f aca="false">CB110+0.01</f>
        <v>15.01</v>
      </c>
      <c r="CC111" s="29" t="n">
        <f aca="false">CC110</f>
        <v>38</v>
      </c>
      <c r="CD111" s="29" t="n">
        <f aca="false">CD110</f>
        <v>54</v>
      </c>
      <c r="CE111" s="29" t="n">
        <f aca="false">CE110</f>
        <v>66</v>
      </c>
      <c r="CF111" s="30" t="n">
        <v>25.59</v>
      </c>
      <c r="CG111" s="30" t="n">
        <v>46.99</v>
      </c>
      <c r="CH111" s="30" t="n">
        <v>56.57</v>
      </c>
      <c r="CI111" s="253" t="n">
        <v>25.59</v>
      </c>
      <c r="CJ111" s="26" t="n">
        <v>46.99</v>
      </c>
      <c r="CK111" s="26" t="n">
        <v>56.57</v>
      </c>
      <c r="CL111" s="175" t="n">
        <v>15.01</v>
      </c>
      <c r="CM111" s="26" t="n">
        <v>25</v>
      </c>
      <c r="CN111" s="26" t="n">
        <v>47</v>
      </c>
      <c r="CO111" s="26" t="n">
        <v>55</v>
      </c>
      <c r="CP111" s="26" t="n">
        <v>33</v>
      </c>
      <c r="CQ111" s="26" t="n">
        <v>62</v>
      </c>
      <c r="CR111" s="26" t="n">
        <v>76</v>
      </c>
      <c r="CS111" s="26" t="n">
        <v>33.5</v>
      </c>
      <c r="CT111" s="26" t="n">
        <v>56.9</v>
      </c>
      <c r="CU111" s="26" t="n">
        <v>68</v>
      </c>
      <c r="CV111" s="175" t="n">
        <v>15.01</v>
      </c>
      <c r="CW111" s="26" t="n">
        <v>28.44</v>
      </c>
      <c r="CX111" s="26" t="n">
        <v>52.32</v>
      </c>
      <c r="CY111" s="26" t="n">
        <v>65.55</v>
      </c>
      <c r="CZ111" s="26" t="n">
        <v>35.2</v>
      </c>
      <c r="DA111" s="26" t="n">
        <v>60.9</v>
      </c>
      <c r="DB111" s="26" t="n">
        <v>70.3</v>
      </c>
      <c r="DC111" s="26" t="n">
        <v>24.8</v>
      </c>
      <c r="DD111" s="26" t="n">
        <v>47</v>
      </c>
      <c r="DE111" s="26" t="n">
        <v>58.7</v>
      </c>
      <c r="DF111" s="175" t="n">
        <v>15.01</v>
      </c>
      <c r="DG111" s="253" t="n">
        <f aca="false">DG106</f>
        <v>22</v>
      </c>
      <c r="DH111" s="253" t="n">
        <f aca="false">DH106</f>
        <v>38</v>
      </c>
      <c r="DI111" s="253" t="n">
        <f aca="false">DI106</f>
        <v>49</v>
      </c>
      <c r="DJ111" s="30" t="n">
        <v>25.59</v>
      </c>
      <c r="DK111" s="30" t="n">
        <v>46.99</v>
      </c>
      <c r="DL111" s="30" t="n">
        <v>56.57</v>
      </c>
      <c r="DM111" s="216" t="n">
        <v>62</v>
      </c>
      <c r="DN111" s="216" t="n">
        <f aca="false">DM111</f>
        <v>62</v>
      </c>
      <c r="DO111" s="216" t="n">
        <f aca="false">DM111</f>
        <v>62</v>
      </c>
      <c r="DP111" s="175" t="n">
        <v>15.01</v>
      </c>
      <c r="DQ111" s="216" t="n">
        <f aca="false">DR110</f>
        <v>57</v>
      </c>
      <c r="DR111" s="216" t="n">
        <f aca="false">DR110</f>
        <v>57</v>
      </c>
      <c r="DS111" s="216" t="n">
        <f aca="false">DS110</f>
        <v>69</v>
      </c>
      <c r="DT111" s="61" t="n">
        <v>39.1</v>
      </c>
      <c r="DU111" s="61" t="n">
        <v>65</v>
      </c>
      <c r="DV111" s="61" t="n">
        <v>79.4</v>
      </c>
      <c r="DW111" s="175" t="n">
        <v>15.01</v>
      </c>
      <c r="DX111" s="61"/>
      <c r="DY111" s="25"/>
      <c r="DZ111" s="61"/>
      <c r="EA111" s="61"/>
      <c r="EB111" s="61"/>
      <c r="EC111" s="61"/>
      <c r="ED111" s="61"/>
      <c r="EE111" s="61"/>
      <c r="EF111" s="61"/>
      <c r="EG111" s="61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2.75" hidden="false" customHeight="true" outlineLevel="0" collapsed="false">
      <c r="A112" s="147"/>
      <c r="B112" s="93"/>
      <c r="C112" s="93"/>
      <c r="D112" s="93"/>
      <c r="E112" s="93"/>
      <c r="F112" s="150"/>
      <c r="G112" s="150"/>
      <c r="H112" s="150"/>
      <c r="I112" s="150"/>
      <c r="J112" s="93"/>
      <c r="K112" s="93"/>
      <c r="L112" s="93"/>
      <c r="M112" s="93"/>
      <c r="N112" s="93"/>
      <c r="O112" s="93"/>
      <c r="P112" s="93"/>
      <c r="Q112" s="93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157"/>
      <c r="AU112" s="157"/>
      <c r="AV112" s="157"/>
      <c r="AW112" s="157" t="n">
        <f aca="false">AW111+0.49</f>
        <v>14.5</v>
      </c>
      <c r="AX112" s="202" t="n">
        <v>5.5</v>
      </c>
      <c r="AY112" s="230" t="n">
        <f aca="false">AY111</f>
        <v>4193</v>
      </c>
      <c r="AZ112" s="231" t="n">
        <f aca="false">AZ111</f>
        <v>4099.53</v>
      </c>
      <c r="BA112" s="230" t="n">
        <f aca="false">BA111</f>
        <v>4459</v>
      </c>
      <c r="BB112" s="230" t="n">
        <f aca="false">BB111</f>
        <v>4317</v>
      </c>
      <c r="BC112" s="230" t="n">
        <f aca="false">BC111</f>
        <v>4728</v>
      </c>
      <c r="BD112" s="230" t="n">
        <f aca="false">BD111</f>
        <v>4047</v>
      </c>
      <c r="BE112" s="230" t="n">
        <v>4026.61</v>
      </c>
      <c r="BF112" s="234" t="n">
        <v>4.9</v>
      </c>
      <c r="BG112" s="230" t="n">
        <f aca="false">BG111</f>
        <v>3799</v>
      </c>
      <c r="BH112" s="240" t="n">
        <f aca="false">BR112*BH157</f>
        <v>4505.15</v>
      </c>
      <c r="BI112" s="236" t="n">
        <v>4.75</v>
      </c>
      <c r="BJ112" s="183" t="n">
        <v>4193</v>
      </c>
      <c r="BK112" s="246" t="n">
        <v>5.1</v>
      </c>
      <c r="BL112" s="249" t="n">
        <f aca="false">BL111</f>
        <v>4605.4</v>
      </c>
      <c r="BM112" s="231" t="n">
        <f aca="false">BM111</f>
        <v>4099.53</v>
      </c>
      <c r="BN112" s="234" t="n">
        <v>4</v>
      </c>
      <c r="BO112" s="183" t="n">
        <f aca="false">BO111</f>
        <v>4506</v>
      </c>
      <c r="BP112" s="238" t="n">
        <v>5.1</v>
      </c>
      <c r="BQ112" s="183" t="n">
        <f aca="false">BQ111</f>
        <v>4895</v>
      </c>
      <c r="BR112" s="157" t="n">
        <f aca="false">BR111+0.49</f>
        <v>14.5</v>
      </c>
      <c r="BS112" s="230"/>
      <c r="BT112" s="158"/>
      <c r="BU112" s="157"/>
      <c r="BV112" s="201" t="n">
        <f aca="false">$BV$70*AW112</f>
        <v>123.54</v>
      </c>
      <c r="BW112" s="239" t="n">
        <f aca="false">BW111</f>
        <v>301.6</v>
      </c>
      <c r="BX112" s="239" t="n">
        <f aca="false">BX111</f>
        <v>30.5</v>
      </c>
      <c r="BY112" s="157"/>
      <c r="BZ112" s="157"/>
      <c r="CA112" s="157"/>
      <c r="CB112" s="157" t="n">
        <f aca="false">CB111+0.49</f>
        <v>15.5</v>
      </c>
      <c r="CC112" s="29" t="n">
        <f aca="false">CC110</f>
        <v>38</v>
      </c>
      <c r="CD112" s="29" t="n">
        <f aca="false">CD110</f>
        <v>54</v>
      </c>
      <c r="CE112" s="29" t="n">
        <f aca="false">CE110</f>
        <v>66</v>
      </c>
      <c r="CF112" s="30" t="n">
        <f aca="false">CF111</f>
        <v>25.59</v>
      </c>
      <c r="CG112" s="30" t="n">
        <f aca="false">CG111</f>
        <v>46.99</v>
      </c>
      <c r="CH112" s="30" t="n">
        <f aca="false">CH111</f>
        <v>56.57</v>
      </c>
      <c r="CI112" s="253" t="n">
        <f aca="false">CI111</f>
        <v>25.59</v>
      </c>
      <c r="CJ112" s="26" t="n">
        <f aca="false">CJ111</f>
        <v>46.99</v>
      </c>
      <c r="CK112" s="26" t="n">
        <f aca="false">CK111</f>
        <v>56.57</v>
      </c>
      <c r="CL112" s="175" t="n">
        <v>15.5</v>
      </c>
      <c r="CM112" s="26" t="n">
        <f aca="false">CM111</f>
        <v>25</v>
      </c>
      <c r="CN112" s="26" t="n">
        <f aca="false">CN111</f>
        <v>47</v>
      </c>
      <c r="CO112" s="26" t="n">
        <f aca="false">CO111</f>
        <v>55</v>
      </c>
      <c r="CP112" s="26" t="n">
        <f aca="false">CP111</f>
        <v>33</v>
      </c>
      <c r="CQ112" s="26" t="n">
        <f aca="false">CQ111</f>
        <v>62</v>
      </c>
      <c r="CR112" s="26" t="n">
        <f aca="false">CR111</f>
        <v>76</v>
      </c>
      <c r="CS112" s="26" t="n">
        <f aca="false">CS111</f>
        <v>33.5</v>
      </c>
      <c r="CT112" s="26" t="n">
        <f aca="false">CT111</f>
        <v>56.9</v>
      </c>
      <c r="CU112" s="26" t="n">
        <f aca="false">CU111</f>
        <v>68</v>
      </c>
      <c r="CV112" s="175" t="n">
        <v>15.5</v>
      </c>
      <c r="CW112" s="26" t="n">
        <f aca="false">CW111</f>
        <v>28.44</v>
      </c>
      <c r="CX112" s="26" t="n">
        <f aca="false">CX111</f>
        <v>52.32</v>
      </c>
      <c r="CY112" s="26" t="n">
        <f aca="false">CY111</f>
        <v>65.55</v>
      </c>
      <c r="CZ112" s="26" t="n">
        <f aca="false">CZ111</f>
        <v>35.2</v>
      </c>
      <c r="DA112" s="26" t="n">
        <f aca="false">DA111</f>
        <v>60.9</v>
      </c>
      <c r="DB112" s="26" t="n">
        <f aca="false">DB111</f>
        <v>70.3</v>
      </c>
      <c r="DC112" s="26" t="n">
        <f aca="false">DC111</f>
        <v>24.8</v>
      </c>
      <c r="DD112" s="26" t="n">
        <f aca="false">DD111</f>
        <v>47</v>
      </c>
      <c r="DE112" s="26" t="n">
        <f aca="false">DE111</f>
        <v>58.7</v>
      </c>
      <c r="DF112" s="175" t="n">
        <v>15.5</v>
      </c>
      <c r="DG112" s="253" t="n">
        <f aca="false">DG106</f>
        <v>22</v>
      </c>
      <c r="DH112" s="253" t="n">
        <f aca="false">DH106</f>
        <v>38</v>
      </c>
      <c r="DI112" s="253" t="n">
        <f aca="false">DI106</f>
        <v>49</v>
      </c>
      <c r="DJ112" s="30" t="n">
        <f aca="false">DJ111</f>
        <v>25.59</v>
      </c>
      <c r="DK112" s="30" t="n">
        <f aca="false">DK111</f>
        <v>46.99</v>
      </c>
      <c r="DL112" s="30" t="n">
        <f aca="false">DL111</f>
        <v>56.57</v>
      </c>
      <c r="DM112" s="216" t="n">
        <f aca="false">DM111</f>
        <v>62</v>
      </c>
      <c r="DN112" s="216" t="n">
        <f aca="false">DM111</f>
        <v>62</v>
      </c>
      <c r="DO112" s="216" t="n">
        <f aca="false">DM111</f>
        <v>62</v>
      </c>
      <c r="DP112" s="175" t="n">
        <v>15.5</v>
      </c>
      <c r="DQ112" s="176" t="n">
        <f aca="false">DR112</f>
        <v>59</v>
      </c>
      <c r="DR112" s="176" t="n">
        <v>59</v>
      </c>
      <c r="DS112" s="176" t="n">
        <v>70</v>
      </c>
      <c r="DT112" s="61" t="n">
        <f aca="false">DT111</f>
        <v>39.1</v>
      </c>
      <c r="DU112" s="61" t="n">
        <f aca="false">DU111</f>
        <v>65</v>
      </c>
      <c r="DV112" s="61" t="n">
        <f aca="false">DV111</f>
        <v>79.4</v>
      </c>
      <c r="DW112" s="175" t="n">
        <v>15.5</v>
      </c>
      <c r="DX112" s="61"/>
      <c r="DY112" s="25"/>
      <c r="DZ112" s="61"/>
      <c r="EA112" s="61"/>
      <c r="EB112" s="61"/>
      <c r="EC112" s="61"/>
      <c r="ED112" s="61"/>
      <c r="EE112" s="61"/>
      <c r="EF112" s="61"/>
      <c r="EG112" s="61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2.75" hidden="false" customHeight="true" outlineLevel="0" collapsed="false">
      <c r="A113" s="147"/>
      <c r="B113" s="93"/>
      <c r="C113" s="93"/>
      <c r="D113" s="93"/>
      <c r="E113" s="93"/>
      <c r="F113" s="150"/>
      <c r="G113" s="150"/>
      <c r="H113" s="150"/>
      <c r="I113" s="150"/>
      <c r="J113" s="93"/>
      <c r="K113" s="93"/>
      <c r="L113" s="93"/>
      <c r="M113" s="93"/>
      <c r="N113" s="93"/>
      <c r="O113" s="93"/>
      <c r="P113" s="93"/>
      <c r="Q113" s="93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157"/>
      <c r="AU113" s="157"/>
      <c r="AV113" s="157"/>
      <c r="AW113" s="157" t="n">
        <f aca="false">AW112+0.01</f>
        <v>14.51</v>
      </c>
      <c r="AX113" s="202" t="n">
        <v>5.5</v>
      </c>
      <c r="AY113" s="230" t="n">
        <f aca="false">AY112</f>
        <v>4193</v>
      </c>
      <c r="AZ113" s="231" t="n">
        <f aca="false">AZ112</f>
        <v>4099.53</v>
      </c>
      <c r="BA113" s="230" t="n">
        <f aca="false">BA112</f>
        <v>4459</v>
      </c>
      <c r="BB113" s="230" t="n">
        <f aca="false">BB112</f>
        <v>4317</v>
      </c>
      <c r="BC113" s="230" t="n">
        <f aca="false">BC112</f>
        <v>4728</v>
      </c>
      <c r="BD113" s="230" t="n">
        <f aca="false">BD112</f>
        <v>4047</v>
      </c>
      <c r="BE113" s="230" t="n">
        <v>4026.61</v>
      </c>
      <c r="BF113" s="234" t="n">
        <v>4.9</v>
      </c>
      <c r="BG113" s="230" t="n">
        <f aca="false">BG112</f>
        <v>3799</v>
      </c>
      <c r="BH113" s="240" t="n">
        <f aca="false">BR113*BH157</f>
        <v>4508.257</v>
      </c>
      <c r="BI113" s="236" t="n">
        <v>4.75</v>
      </c>
      <c r="BJ113" s="183" t="n">
        <v>4193</v>
      </c>
      <c r="BK113" s="246" t="n">
        <v>5.1</v>
      </c>
      <c r="BL113" s="249" t="n">
        <v>4778.1</v>
      </c>
      <c r="BM113" s="231" t="n">
        <f aca="false">BM112</f>
        <v>4099.53</v>
      </c>
      <c r="BN113" s="234" t="n">
        <v>4.01</v>
      </c>
      <c r="BO113" s="183" t="n">
        <v>4680</v>
      </c>
      <c r="BP113" s="238" t="n">
        <v>5.11</v>
      </c>
      <c r="BQ113" s="183" t="n">
        <v>5135</v>
      </c>
      <c r="BR113" s="157" t="n">
        <f aca="false">BR112+0.01</f>
        <v>14.51</v>
      </c>
      <c r="BS113" s="230"/>
      <c r="BT113" s="158"/>
      <c r="BU113" s="157"/>
      <c r="BV113" s="201" t="n">
        <f aca="false">$BV$70*AW113</f>
        <v>123.6252</v>
      </c>
      <c r="BW113" s="239" t="n">
        <f aca="false">BW112</f>
        <v>301.6</v>
      </c>
      <c r="BX113" s="239" t="n">
        <f aca="false">BX112</f>
        <v>30.5</v>
      </c>
      <c r="BY113" s="157"/>
      <c r="BZ113" s="157"/>
      <c r="CA113" s="157"/>
      <c r="CB113" s="157" t="n">
        <f aca="false">CB112+0.01</f>
        <v>15.51</v>
      </c>
      <c r="CC113" s="29" t="n">
        <f aca="false">CC110</f>
        <v>38</v>
      </c>
      <c r="CD113" s="29" t="n">
        <f aca="false">CD110</f>
        <v>54</v>
      </c>
      <c r="CE113" s="29" t="n">
        <f aca="false">CE110</f>
        <v>66</v>
      </c>
      <c r="CF113" s="30" t="n">
        <f aca="false">CF111</f>
        <v>25.59</v>
      </c>
      <c r="CG113" s="30" t="n">
        <f aca="false">CG111</f>
        <v>46.99</v>
      </c>
      <c r="CH113" s="30" t="n">
        <f aca="false">CH111</f>
        <v>56.57</v>
      </c>
      <c r="CI113" s="253" t="n">
        <f aca="false">CI111</f>
        <v>25.59</v>
      </c>
      <c r="CJ113" s="26" t="n">
        <f aca="false">CJ111</f>
        <v>46.99</v>
      </c>
      <c r="CK113" s="26" t="n">
        <f aca="false">CK111</f>
        <v>56.57</v>
      </c>
      <c r="CL113" s="175" t="n">
        <v>15.51</v>
      </c>
      <c r="CM113" s="26" t="n">
        <f aca="false">CM111</f>
        <v>25</v>
      </c>
      <c r="CN113" s="26" t="n">
        <f aca="false">CN111</f>
        <v>47</v>
      </c>
      <c r="CO113" s="26" t="n">
        <f aca="false">CO111</f>
        <v>55</v>
      </c>
      <c r="CP113" s="26" t="n">
        <v>33</v>
      </c>
      <c r="CQ113" s="26" t="n">
        <v>62</v>
      </c>
      <c r="CR113" s="26" t="n">
        <v>76</v>
      </c>
      <c r="CS113" s="26" t="n">
        <v>33.5</v>
      </c>
      <c r="CT113" s="26" t="n">
        <v>56.9</v>
      </c>
      <c r="CU113" s="26" t="n">
        <v>68</v>
      </c>
      <c r="CV113" s="175" t="n">
        <v>15.51</v>
      </c>
      <c r="CW113" s="26" t="n">
        <f aca="false">CW112</f>
        <v>28.44</v>
      </c>
      <c r="CX113" s="26" t="n">
        <f aca="false">CX112</f>
        <v>52.32</v>
      </c>
      <c r="CY113" s="26" t="n">
        <f aca="false">CY112</f>
        <v>65.55</v>
      </c>
      <c r="CZ113" s="26" t="n">
        <f aca="false">CZ112</f>
        <v>35.2</v>
      </c>
      <c r="DA113" s="26" t="n">
        <f aca="false">DA112</f>
        <v>60.9</v>
      </c>
      <c r="DB113" s="26" t="n">
        <f aca="false">DB111</f>
        <v>70.3</v>
      </c>
      <c r="DC113" s="26" t="n">
        <f aca="false">DC111</f>
        <v>24.8</v>
      </c>
      <c r="DD113" s="26" t="n">
        <f aca="false">DD111</f>
        <v>47</v>
      </c>
      <c r="DE113" s="26" t="n">
        <f aca="false">DE111</f>
        <v>58.7</v>
      </c>
      <c r="DF113" s="175" t="n">
        <v>15.51</v>
      </c>
      <c r="DG113" s="253" t="n">
        <f aca="false">DG107</f>
        <v>22</v>
      </c>
      <c r="DH113" s="253" t="n">
        <f aca="false">DH106</f>
        <v>38</v>
      </c>
      <c r="DI113" s="253" t="n">
        <f aca="false">DI106</f>
        <v>49</v>
      </c>
      <c r="DJ113" s="30" t="n">
        <f aca="false">DJ111</f>
        <v>25.59</v>
      </c>
      <c r="DK113" s="30" t="n">
        <f aca="false">DK111</f>
        <v>46.99</v>
      </c>
      <c r="DL113" s="30" t="n">
        <f aca="false">DL111</f>
        <v>56.57</v>
      </c>
      <c r="DM113" s="176" t="n">
        <v>64</v>
      </c>
      <c r="DN113" s="176" t="n">
        <f aca="false">DM113</f>
        <v>64</v>
      </c>
      <c r="DO113" s="176" t="n">
        <f aca="false">DM113</f>
        <v>64</v>
      </c>
      <c r="DP113" s="175" t="n">
        <v>15.51</v>
      </c>
      <c r="DQ113" s="176" t="n">
        <f aca="false">DR112</f>
        <v>59</v>
      </c>
      <c r="DR113" s="176" t="n">
        <f aca="false">DR112</f>
        <v>59</v>
      </c>
      <c r="DS113" s="176" t="n">
        <f aca="false">DS112</f>
        <v>70</v>
      </c>
      <c r="DT113" s="216" t="n">
        <v>40.2</v>
      </c>
      <c r="DU113" s="216" t="n">
        <v>67.7</v>
      </c>
      <c r="DV113" s="61" t="n">
        <v>81.8</v>
      </c>
      <c r="DW113" s="175" t="n">
        <v>15.51</v>
      </c>
      <c r="DX113" s="61"/>
      <c r="DY113" s="25"/>
      <c r="DZ113" s="61"/>
      <c r="EA113" s="61"/>
      <c r="EB113" s="61"/>
      <c r="EC113" s="61"/>
      <c r="ED113" s="61"/>
      <c r="EE113" s="61"/>
      <c r="EF113" s="61"/>
      <c r="EG113" s="61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2.75" hidden="false" customHeight="true" outlineLevel="0" collapsed="false">
      <c r="A114" s="147"/>
      <c r="B114" s="93"/>
      <c r="C114" s="93"/>
      <c r="D114" s="93"/>
      <c r="E114" s="93"/>
      <c r="F114" s="150"/>
      <c r="G114" s="150"/>
      <c r="H114" s="150"/>
      <c r="I114" s="150"/>
      <c r="J114" s="93"/>
      <c r="K114" s="93"/>
      <c r="L114" s="93"/>
      <c r="M114" s="93"/>
      <c r="N114" s="93"/>
      <c r="O114" s="93"/>
      <c r="P114" s="93"/>
      <c r="Q114" s="93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157"/>
      <c r="AU114" s="157"/>
      <c r="AV114" s="157"/>
      <c r="AW114" s="157" t="n">
        <f aca="false">AW113+0.49</f>
        <v>15</v>
      </c>
      <c r="AX114" s="202" t="n">
        <v>5.5</v>
      </c>
      <c r="AY114" s="230" t="n">
        <f aca="false">AY113</f>
        <v>4193</v>
      </c>
      <c r="AZ114" s="231" t="n">
        <f aca="false">AZ113</f>
        <v>4099.53</v>
      </c>
      <c r="BA114" s="230" t="n">
        <f aca="false">BA113</f>
        <v>4459</v>
      </c>
      <c r="BB114" s="230" t="n">
        <f aca="false">BB113</f>
        <v>4317</v>
      </c>
      <c r="BC114" s="230" t="n">
        <f aca="false">BC113</f>
        <v>4728</v>
      </c>
      <c r="BD114" s="230" t="n">
        <f aca="false">BD113</f>
        <v>4047</v>
      </c>
      <c r="BE114" s="230" t="n">
        <v>4026.61</v>
      </c>
      <c r="BF114" s="234" t="n">
        <v>4.9</v>
      </c>
      <c r="BG114" s="230" t="n">
        <f aca="false">BG113</f>
        <v>3799</v>
      </c>
      <c r="BH114" s="240" t="n">
        <f aca="false">BR114*BH157</f>
        <v>4660.5</v>
      </c>
      <c r="BI114" s="236" t="n">
        <v>4.75</v>
      </c>
      <c r="BJ114" s="183" t="n">
        <v>4587</v>
      </c>
      <c r="BK114" s="246" t="n">
        <v>5.1</v>
      </c>
      <c r="BL114" s="249" t="n">
        <f aca="false">BL113</f>
        <v>4778.1</v>
      </c>
      <c r="BM114" s="231" t="n">
        <f aca="false">BM113</f>
        <v>4099.53</v>
      </c>
      <c r="BN114" s="234" t="n">
        <v>4.1</v>
      </c>
      <c r="BO114" s="183" t="n">
        <f aca="false">BO113</f>
        <v>4680</v>
      </c>
      <c r="BP114" s="246" t="n">
        <v>5.2</v>
      </c>
      <c r="BQ114" s="183" t="n">
        <f aca="false">BQ113</f>
        <v>5135</v>
      </c>
      <c r="BR114" s="157" t="n">
        <f aca="false">BR113+0.49</f>
        <v>15</v>
      </c>
      <c r="BS114" s="230"/>
      <c r="BT114" s="158"/>
      <c r="BU114" s="157"/>
      <c r="BV114" s="201" t="n">
        <f aca="false">$BV$70*AW114</f>
        <v>127.8</v>
      </c>
      <c r="BW114" s="239" t="n">
        <f aca="false">BW113</f>
        <v>301.6</v>
      </c>
      <c r="BX114" s="239" t="n">
        <f aca="false">BX113</f>
        <v>30.5</v>
      </c>
      <c r="BY114" s="157"/>
      <c r="BZ114" s="157"/>
      <c r="CA114" s="157"/>
      <c r="CB114" s="157" t="n">
        <v>16</v>
      </c>
      <c r="CC114" s="29" t="n">
        <f aca="false">CC110</f>
        <v>38</v>
      </c>
      <c r="CD114" s="29" t="n">
        <f aca="false">CD110</f>
        <v>54</v>
      </c>
      <c r="CE114" s="29" t="n">
        <f aca="false">CE110</f>
        <v>66</v>
      </c>
      <c r="CF114" s="30" t="n">
        <f aca="false">CF111</f>
        <v>25.59</v>
      </c>
      <c r="CG114" s="30" t="n">
        <f aca="false">CG111</f>
        <v>46.99</v>
      </c>
      <c r="CH114" s="30" t="n">
        <f aca="false">CH111</f>
        <v>56.57</v>
      </c>
      <c r="CI114" s="253" t="n">
        <f aca="false">CI111</f>
        <v>25.59</v>
      </c>
      <c r="CJ114" s="26" t="n">
        <f aca="false">CJ111</f>
        <v>46.99</v>
      </c>
      <c r="CK114" s="26" t="n">
        <f aca="false">CK111</f>
        <v>56.57</v>
      </c>
      <c r="CL114" s="175" t="n">
        <v>16</v>
      </c>
      <c r="CM114" s="26" t="n">
        <f aca="false">CM111</f>
        <v>25</v>
      </c>
      <c r="CN114" s="26" t="n">
        <f aca="false">CN111</f>
        <v>47</v>
      </c>
      <c r="CO114" s="26" t="n">
        <f aca="false">CO111</f>
        <v>55</v>
      </c>
      <c r="CP114" s="26" t="n">
        <v>33</v>
      </c>
      <c r="CQ114" s="26" t="n">
        <v>62</v>
      </c>
      <c r="CR114" s="26" t="n">
        <v>76</v>
      </c>
      <c r="CS114" s="26" t="n">
        <v>33.5</v>
      </c>
      <c r="CT114" s="26" t="n">
        <v>56.9</v>
      </c>
      <c r="CU114" s="26" t="n">
        <v>68</v>
      </c>
      <c r="CV114" s="175" t="n">
        <v>16</v>
      </c>
      <c r="CW114" s="26" t="n">
        <f aca="false">CW113</f>
        <v>28.44</v>
      </c>
      <c r="CX114" s="26" t="n">
        <f aca="false">CX113</f>
        <v>52.32</v>
      </c>
      <c r="CY114" s="26" t="n">
        <f aca="false">CY113</f>
        <v>65.55</v>
      </c>
      <c r="CZ114" s="26" t="n">
        <f aca="false">CZ113</f>
        <v>35.2</v>
      </c>
      <c r="DA114" s="26" t="n">
        <f aca="false">DA113</f>
        <v>60.9</v>
      </c>
      <c r="DB114" s="26" t="n">
        <f aca="false">DB111</f>
        <v>70.3</v>
      </c>
      <c r="DC114" s="26" t="n">
        <f aca="false">DC111</f>
        <v>24.8</v>
      </c>
      <c r="DD114" s="26" t="n">
        <f aca="false">DD111</f>
        <v>47</v>
      </c>
      <c r="DE114" s="26" t="n">
        <f aca="false">DE111</f>
        <v>58.7</v>
      </c>
      <c r="DF114" s="175" t="n">
        <v>16</v>
      </c>
      <c r="DG114" s="253" t="n">
        <f aca="false">DG106</f>
        <v>22</v>
      </c>
      <c r="DH114" s="253" t="n">
        <f aca="false">DH106</f>
        <v>38</v>
      </c>
      <c r="DI114" s="253" t="n">
        <f aca="false">DI106</f>
        <v>49</v>
      </c>
      <c r="DJ114" s="30" t="n">
        <f aca="false">DJ111</f>
        <v>25.59</v>
      </c>
      <c r="DK114" s="30" t="n">
        <f aca="false">DK111</f>
        <v>46.99</v>
      </c>
      <c r="DL114" s="30" t="n">
        <f aca="false">DL111</f>
        <v>56.57</v>
      </c>
      <c r="DM114" s="176" t="n">
        <f aca="false">DM113</f>
        <v>64</v>
      </c>
      <c r="DN114" s="176" t="n">
        <f aca="false">DM113</f>
        <v>64</v>
      </c>
      <c r="DO114" s="176" t="n">
        <f aca="false">DM113</f>
        <v>64</v>
      </c>
      <c r="DP114" s="175" t="n">
        <v>16</v>
      </c>
      <c r="DQ114" s="61" t="n">
        <f aca="false">DR114</f>
        <v>60</v>
      </c>
      <c r="DR114" s="61" t="n">
        <v>60</v>
      </c>
      <c r="DS114" s="61" t="n">
        <v>71</v>
      </c>
      <c r="DT114" s="216" t="n">
        <f aca="false">DT113</f>
        <v>40.2</v>
      </c>
      <c r="DU114" s="216" t="n">
        <f aca="false">DU113</f>
        <v>67.7</v>
      </c>
      <c r="DV114" s="61" t="n">
        <f aca="false">DV113</f>
        <v>81.8</v>
      </c>
      <c r="DW114" s="175" t="n">
        <v>16</v>
      </c>
      <c r="DX114" s="61"/>
      <c r="DY114" s="25"/>
      <c r="DZ114" s="61"/>
      <c r="EA114" s="61"/>
      <c r="EB114" s="61"/>
      <c r="EC114" s="61"/>
      <c r="ED114" s="61"/>
      <c r="EE114" s="61"/>
      <c r="EF114" s="61"/>
      <c r="EG114" s="61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2.75" hidden="false" customHeight="true" outlineLevel="0" collapsed="false">
      <c r="A115" s="147"/>
      <c r="B115" s="93"/>
      <c r="C115" s="93"/>
      <c r="D115" s="93"/>
      <c r="E115" s="93"/>
      <c r="F115" s="150"/>
      <c r="G115" s="150"/>
      <c r="H115" s="150"/>
      <c r="I115" s="150"/>
      <c r="J115" s="93"/>
      <c r="K115" s="93"/>
      <c r="L115" s="93"/>
      <c r="M115" s="93"/>
      <c r="N115" s="93"/>
      <c r="O115" s="93"/>
      <c r="P115" s="93"/>
      <c r="Q115" s="93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157"/>
      <c r="AU115" s="157"/>
      <c r="AV115" s="157"/>
      <c r="AW115" s="157" t="n">
        <f aca="false">AW114+0.01</f>
        <v>15.01</v>
      </c>
      <c r="AX115" s="202" t="n">
        <v>5.51</v>
      </c>
      <c r="AY115" s="235" t="n">
        <v>5269</v>
      </c>
      <c r="AZ115" s="243" t="n">
        <v>4941.51</v>
      </c>
      <c r="BA115" s="235" t="n">
        <v>4744</v>
      </c>
      <c r="BB115" s="235" t="n">
        <v>4978</v>
      </c>
      <c r="BC115" s="235" t="n">
        <v>5723</v>
      </c>
      <c r="BD115" s="235" t="n">
        <v>5081.3</v>
      </c>
      <c r="BE115" s="235" t="n">
        <v>4887.93</v>
      </c>
      <c r="BF115" s="234" t="n">
        <v>4.91</v>
      </c>
      <c r="BG115" s="235" t="n">
        <v>4687</v>
      </c>
      <c r="BH115" s="245" t="n">
        <f aca="false">BR115*BH158</f>
        <v>4965.308</v>
      </c>
      <c r="BI115" s="236" t="n">
        <v>4.76</v>
      </c>
      <c r="BJ115" s="183" t="n">
        <v>4587</v>
      </c>
      <c r="BK115" s="246" t="n">
        <v>5.11</v>
      </c>
      <c r="BL115" s="249" t="n">
        <v>4950.4</v>
      </c>
      <c r="BM115" s="243" t="n">
        <v>4941.51</v>
      </c>
      <c r="BN115" s="234" t="n">
        <v>4.11</v>
      </c>
      <c r="BO115" s="183" t="n">
        <v>4911</v>
      </c>
      <c r="BP115" s="246" t="n">
        <v>5.21</v>
      </c>
      <c r="BQ115" s="183" t="n">
        <v>5323</v>
      </c>
      <c r="BR115" s="157" t="n">
        <f aca="false">BR114+0.01</f>
        <v>15.01</v>
      </c>
      <c r="BS115" s="235"/>
      <c r="BT115" s="158"/>
      <c r="BU115" s="157"/>
      <c r="BV115" s="201" t="n">
        <f aca="false">$BV$70*AW115</f>
        <v>127.8852</v>
      </c>
      <c r="BW115" s="239" t="n">
        <v>321.1</v>
      </c>
      <c r="BX115" s="239" t="n">
        <v>30.5</v>
      </c>
      <c r="BY115" s="26"/>
      <c r="BZ115" s="26"/>
      <c r="CA115" s="26"/>
      <c r="CB115" s="157" t="n">
        <f aca="false">CB114+0.01</f>
        <v>16.01</v>
      </c>
      <c r="CC115" s="29" t="n">
        <f aca="false">CC110</f>
        <v>38</v>
      </c>
      <c r="CD115" s="29" t="n">
        <f aca="false">CD110</f>
        <v>54</v>
      </c>
      <c r="CE115" s="29" t="n">
        <f aca="false">CE110</f>
        <v>66</v>
      </c>
      <c r="CF115" s="30" t="n">
        <f aca="false">CF111</f>
        <v>25.59</v>
      </c>
      <c r="CG115" s="30" t="n">
        <f aca="false">CG111</f>
        <v>46.99</v>
      </c>
      <c r="CH115" s="30" t="n">
        <f aca="false">CH111</f>
        <v>56.57</v>
      </c>
      <c r="CI115" s="253" t="n">
        <f aca="false">CI111</f>
        <v>25.59</v>
      </c>
      <c r="CJ115" s="26" t="n">
        <f aca="false">CJ111</f>
        <v>46.99</v>
      </c>
      <c r="CK115" s="26" t="n">
        <f aca="false">CK111</f>
        <v>56.57</v>
      </c>
      <c r="CL115" s="175" t="n">
        <v>16.01</v>
      </c>
      <c r="CM115" s="26" t="n">
        <f aca="false">CM111</f>
        <v>25</v>
      </c>
      <c r="CN115" s="26" t="n">
        <f aca="false">CN111</f>
        <v>47</v>
      </c>
      <c r="CO115" s="26" t="n">
        <f aca="false">CO111</f>
        <v>55</v>
      </c>
      <c r="CP115" s="26" t="n">
        <v>33</v>
      </c>
      <c r="CQ115" s="26" t="n">
        <v>62</v>
      </c>
      <c r="CR115" s="26" t="n">
        <v>76</v>
      </c>
      <c r="CS115" s="26" t="n">
        <v>33.5</v>
      </c>
      <c r="CT115" s="26" t="n">
        <v>56.9</v>
      </c>
      <c r="CU115" s="26" t="n">
        <v>68</v>
      </c>
      <c r="CV115" s="175" t="n">
        <v>16.01</v>
      </c>
      <c r="CW115" s="26" t="n">
        <f aca="false">CW114</f>
        <v>28.44</v>
      </c>
      <c r="CX115" s="26" t="n">
        <f aca="false">CX114</f>
        <v>52.32</v>
      </c>
      <c r="CY115" s="26" t="n">
        <f aca="false">CY114</f>
        <v>65.55</v>
      </c>
      <c r="CZ115" s="26" t="n">
        <f aca="false">CZ114</f>
        <v>35.2</v>
      </c>
      <c r="DA115" s="26" t="n">
        <f aca="false">DA114</f>
        <v>60.9</v>
      </c>
      <c r="DB115" s="26" t="n">
        <f aca="false">DB111</f>
        <v>70.3</v>
      </c>
      <c r="DC115" s="26" t="n">
        <f aca="false">DC111</f>
        <v>24.8</v>
      </c>
      <c r="DD115" s="26" t="n">
        <f aca="false">DD111</f>
        <v>47</v>
      </c>
      <c r="DE115" s="26" t="n">
        <f aca="false">DE111</f>
        <v>58.7</v>
      </c>
      <c r="DF115" s="175" t="n">
        <v>16.01</v>
      </c>
      <c r="DG115" s="253" t="n">
        <f aca="false">DG106</f>
        <v>22</v>
      </c>
      <c r="DH115" s="253" t="n">
        <f aca="false">DH106</f>
        <v>38</v>
      </c>
      <c r="DI115" s="253" t="n">
        <f aca="false">DI106</f>
        <v>49</v>
      </c>
      <c r="DJ115" s="30" t="n">
        <f aca="false">DJ111</f>
        <v>25.59</v>
      </c>
      <c r="DK115" s="30" t="n">
        <f aca="false">DK111</f>
        <v>46.99</v>
      </c>
      <c r="DL115" s="30" t="n">
        <f aca="false">DL111</f>
        <v>56.57</v>
      </c>
      <c r="DM115" s="216" t="n">
        <v>68</v>
      </c>
      <c r="DN115" s="216" t="n">
        <f aca="false">DM115</f>
        <v>68</v>
      </c>
      <c r="DO115" s="216" t="n">
        <f aca="false">DM115</f>
        <v>68</v>
      </c>
      <c r="DP115" s="175" t="n">
        <v>16.01</v>
      </c>
      <c r="DQ115" s="61" t="n">
        <f aca="false">DR114</f>
        <v>60</v>
      </c>
      <c r="DR115" s="61" t="n">
        <f aca="false">DR114</f>
        <v>60</v>
      </c>
      <c r="DS115" s="61" t="n">
        <f aca="false">DS114</f>
        <v>71</v>
      </c>
      <c r="DT115" s="176" t="n">
        <v>42.9</v>
      </c>
      <c r="DU115" s="176" t="n">
        <v>71.6</v>
      </c>
      <c r="DV115" s="61" t="n">
        <v>84.7</v>
      </c>
      <c r="DW115" s="175" t="n">
        <v>16.01</v>
      </c>
      <c r="DX115" s="61"/>
      <c r="DY115" s="25"/>
      <c r="DZ115" s="61"/>
      <c r="EA115" s="61"/>
      <c r="EB115" s="61"/>
      <c r="EC115" s="61"/>
      <c r="ED115" s="61"/>
      <c r="EE115" s="61"/>
      <c r="EF115" s="61"/>
      <c r="EG115" s="61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2.75" hidden="false" customHeight="true" outlineLevel="0" collapsed="false">
      <c r="A116" s="147"/>
      <c r="B116" s="93"/>
      <c r="C116" s="93"/>
      <c r="D116" s="93"/>
      <c r="E116" s="93"/>
      <c r="F116" s="150"/>
      <c r="G116" s="150"/>
      <c r="H116" s="150"/>
      <c r="I116" s="150"/>
      <c r="J116" s="93"/>
      <c r="K116" s="93"/>
      <c r="L116" s="93"/>
      <c r="M116" s="93"/>
      <c r="N116" s="93"/>
      <c r="O116" s="93"/>
      <c r="P116" s="93"/>
      <c r="Q116" s="93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157"/>
      <c r="AU116" s="157"/>
      <c r="AV116" s="157"/>
      <c r="AW116" s="157" t="n">
        <f aca="false">AW115+0.49</f>
        <v>15.5</v>
      </c>
      <c r="AX116" s="202" t="n">
        <v>6</v>
      </c>
      <c r="AY116" s="235" t="n">
        <f aca="false">AY115</f>
        <v>5269</v>
      </c>
      <c r="AZ116" s="243" t="n">
        <f aca="false">AZ115</f>
        <v>4941.51</v>
      </c>
      <c r="BA116" s="235" t="n">
        <f aca="false">BA115</f>
        <v>4744</v>
      </c>
      <c r="BB116" s="235" t="n">
        <f aca="false">BB115</f>
        <v>4978</v>
      </c>
      <c r="BC116" s="235" t="n">
        <f aca="false">BC115</f>
        <v>5723</v>
      </c>
      <c r="BD116" s="235" t="n">
        <f aca="false">BD115</f>
        <v>5081.3</v>
      </c>
      <c r="BE116" s="235" t="n">
        <v>4887.93</v>
      </c>
      <c r="BF116" s="234" t="n">
        <v>5.2</v>
      </c>
      <c r="BG116" s="235" t="n">
        <f aca="false">BG115</f>
        <v>4687</v>
      </c>
      <c r="BH116" s="245" t="n">
        <f aca="false">BR116*BH158</f>
        <v>5127.4</v>
      </c>
      <c r="BI116" s="236" t="n">
        <v>4.9</v>
      </c>
      <c r="BJ116" s="183" t="n">
        <v>4587</v>
      </c>
      <c r="BK116" s="246" t="n">
        <v>5.6</v>
      </c>
      <c r="BL116" s="249" t="n">
        <f aca="false">BL115</f>
        <v>4950.4</v>
      </c>
      <c r="BM116" s="243" t="n">
        <f aca="false">BM115</f>
        <v>4941.51</v>
      </c>
      <c r="BN116" s="234" t="n">
        <v>4.5</v>
      </c>
      <c r="BO116" s="183" t="n">
        <f aca="false">BO115</f>
        <v>4911</v>
      </c>
      <c r="BP116" s="246" t="n">
        <v>5.4</v>
      </c>
      <c r="BQ116" s="183" t="n">
        <f aca="false">BQ115</f>
        <v>5323</v>
      </c>
      <c r="BR116" s="157" t="n">
        <f aca="false">BR115+0.49</f>
        <v>15.5</v>
      </c>
      <c r="BS116" s="235"/>
      <c r="BT116" s="158"/>
      <c r="BU116" s="157"/>
      <c r="BV116" s="201" t="n">
        <f aca="false">$BV$70*AW116</f>
        <v>132.06</v>
      </c>
      <c r="BW116" s="239" t="n">
        <v>321.1</v>
      </c>
      <c r="BX116" s="239" t="n">
        <f aca="false">BX115</f>
        <v>30.5</v>
      </c>
      <c r="BY116" s="26"/>
      <c r="BZ116" s="26"/>
      <c r="CA116" s="26"/>
      <c r="CB116" s="157" t="n">
        <v>16.5</v>
      </c>
      <c r="CC116" s="29" t="n">
        <f aca="false">CC110</f>
        <v>38</v>
      </c>
      <c r="CD116" s="29" t="n">
        <f aca="false">CD110</f>
        <v>54</v>
      </c>
      <c r="CE116" s="29" t="n">
        <f aca="false">CE110</f>
        <v>66</v>
      </c>
      <c r="CF116" s="30" t="n">
        <f aca="false">CF111</f>
        <v>25.59</v>
      </c>
      <c r="CG116" s="30" t="n">
        <f aca="false">CG111</f>
        <v>46.99</v>
      </c>
      <c r="CH116" s="30" t="n">
        <f aca="false">CH111</f>
        <v>56.57</v>
      </c>
      <c r="CI116" s="253" t="n">
        <f aca="false">CI111</f>
        <v>25.59</v>
      </c>
      <c r="CJ116" s="26" t="n">
        <f aca="false">CJ111</f>
        <v>46.99</v>
      </c>
      <c r="CK116" s="26" t="n">
        <f aca="false">CK111</f>
        <v>56.57</v>
      </c>
      <c r="CL116" s="175" t="n">
        <v>16.5</v>
      </c>
      <c r="CM116" s="26" t="n">
        <f aca="false">CM111</f>
        <v>25</v>
      </c>
      <c r="CN116" s="26" t="n">
        <f aca="false">CN111</f>
        <v>47</v>
      </c>
      <c r="CO116" s="26" t="n">
        <f aca="false">CO111</f>
        <v>55</v>
      </c>
      <c r="CP116" s="26" t="n">
        <v>33</v>
      </c>
      <c r="CQ116" s="26" t="n">
        <v>62</v>
      </c>
      <c r="CR116" s="26" t="n">
        <v>76</v>
      </c>
      <c r="CS116" s="26" t="n">
        <v>33.5</v>
      </c>
      <c r="CT116" s="26" t="n">
        <v>56.9</v>
      </c>
      <c r="CU116" s="26" t="n">
        <v>68</v>
      </c>
      <c r="CV116" s="175" t="n">
        <v>16.5</v>
      </c>
      <c r="CW116" s="26" t="n">
        <f aca="false">CW115</f>
        <v>28.44</v>
      </c>
      <c r="CX116" s="26" t="n">
        <f aca="false">CX115</f>
        <v>52.32</v>
      </c>
      <c r="CY116" s="26" t="n">
        <f aca="false">CY115</f>
        <v>65.55</v>
      </c>
      <c r="CZ116" s="26" t="n">
        <f aca="false">CZ115</f>
        <v>35.2</v>
      </c>
      <c r="DA116" s="26" t="n">
        <f aca="false">DA115</f>
        <v>60.9</v>
      </c>
      <c r="DB116" s="26" t="n">
        <f aca="false">DB111</f>
        <v>70.3</v>
      </c>
      <c r="DC116" s="26" t="n">
        <f aca="false">DC111</f>
        <v>24.8</v>
      </c>
      <c r="DD116" s="26" t="n">
        <f aca="false">DD111</f>
        <v>47</v>
      </c>
      <c r="DE116" s="26" t="n">
        <f aca="false">DE111</f>
        <v>58.7</v>
      </c>
      <c r="DF116" s="175" t="n">
        <v>16.5</v>
      </c>
      <c r="DG116" s="253" t="n">
        <f aca="false">DG106</f>
        <v>22</v>
      </c>
      <c r="DH116" s="253" t="n">
        <f aca="false">DH106</f>
        <v>38</v>
      </c>
      <c r="DI116" s="253" t="n">
        <f aca="false">DI106</f>
        <v>49</v>
      </c>
      <c r="DJ116" s="30" t="n">
        <f aca="false">DJ111</f>
        <v>25.59</v>
      </c>
      <c r="DK116" s="30" t="n">
        <f aca="false">DK111</f>
        <v>46.99</v>
      </c>
      <c r="DL116" s="30" t="n">
        <f aca="false">DL111</f>
        <v>56.57</v>
      </c>
      <c r="DM116" s="216" t="n">
        <f aca="false">DM115</f>
        <v>68</v>
      </c>
      <c r="DN116" s="216" t="n">
        <f aca="false">DM115</f>
        <v>68</v>
      </c>
      <c r="DO116" s="216" t="n">
        <f aca="false">DM115</f>
        <v>68</v>
      </c>
      <c r="DP116" s="175" t="n">
        <v>16.5</v>
      </c>
      <c r="DQ116" s="216" t="n">
        <f aca="false">DR116</f>
        <v>62</v>
      </c>
      <c r="DR116" s="216" t="n">
        <v>62</v>
      </c>
      <c r="DS116" s="216" t="n">
        <v>74</v>
      </c>
      <c r="DT116" s="176" t="n">
        <f aca="false">DT115</f>
        <v>42.9</v>
      </c>
      <c r="DU116" s="176" t="n">
        <f aca="false">DU115</f>
        <v>71.6</v>
      </c>
      <c r="DV116" s="61" t="n">
        <f aca="false">DV115</f>
        <v>84.7</v>
      </c>
      <c r="DW116" s="175" t="n">
        <v>16.5</v>
      </c>
      <c r="DX116" s="61"/>
      <c r="DY116" s="25"/>
      <c r="DZ116" s="61"/>
      <c r="EA116" s="61"/>
      <c r="EB116" s="61"/>
      <c r="EC116" s="61"/>
      <c r="ED116" s="61"/>
      <c r="EE116" s="61"/>
      <c r="EF116" s="61"/>
      <c r="EG116" s="61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2.75" hidden="false" customHeight="true" outlineLevel="0" collapsed="false">
      <c r="A117" s="147"/>
      <c r="B117" s="93"/>
      <c r="C117" s="93"/>
      <c r="D117" s="93"/>
      <c r="E117" s="93"/>
      <c r="F117" s="150"/>
      <c r="G117" s="150"/>
      <c r="H117" s="150"/>
      <c r="I117" s="150"/>
      <c r="J117" s="93"/>
      <c r="K117" s="93"/>
      <c r="L117" s="93"/>
      <c r="M117" s="93"/>
      <c r="N117" s="93"/>
      <c r="O117" s="93"/>
      <c r="P117" s="93"/>
      <c r="Q117" s="93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157"/>
      <c r="AU117" s="157"/>
      <c r="AV117" s="157"/>
      <c r="AW117" s="157" t="n">
        <f aca="false">AW116+0.01</f>
        <v>15.51</v>
      </c>
      <c r="AX117" s="202" t="n">
        <v>6</v>
      </c>
      <c r="AY117" s="235" t="n">
        <f aca="false">AY116</f>
        <v>5269</v>
      </c>
      <c r="AZ117" s="243" t="n">
        <f aca="false">AZ116</f>
        <v>4941.51</v>
      </c>
      <c r="BA117" s="235" t="n">
        <f aca="false">BA116</f>
        <v>4744</v>
      </c>
      <c r="BB117" s="235" t="n">
        <f aca="false">BB116</f>
        <v>4978</v>
      </c>
      <c r="BC117" s="235" t="n">
        <f aca="false">BC116</f>
        <v>5723</v>
      </c>
      <c r="BD117" s="235" t="n">
        <f aca="false">BD116</f>
        <v>5081.3</v>
      </c>
      <c r="BE117" s="235" t="n">
        <v>4887.93</v>
      </c>
      <c r="BF117" s="234" t="n">
        <v>5.2</v>
      </c>
      <c r="BG117" s="235" t="n">
        <f aca="false">BG116</f>
        <v>4687</v>
      </c>
      <c r="BH117" s="245" t="n">
        <f aca="false">BR117*BH158</f>
        <v>5130.708</v>
      </c>
      <c r="BI117" s="236" t="n">
        <v>4.9</v>
      </c>
      <c r="BJ117" s="183" t="n">
        <v>4587</v>
      </c>
      <c r="BK117" s="246" t="n">
        <v>5.6</v>
      </c>
      <c r="BL117" s="249" t="n">
        <v>5110.4</v>
      </c>
      <c r="BM117" s="243" t="n">
        <f aca="false">BM116</f>
        <v>4941.51</v>
      </c>
      <c r="BN117" s="234" t="n">
        <v>4.5</v>
      </c>
      <c r="BO117" s="183" t="n">
        <v>5074</v>
      </c>
      <c r="BP117" s="246" t="n">
        <v>5.41</v>
      </c>
      <c r="BQ117" s="183" t="n">
        <v>5514</v>
      </c>
      <c r="BR117" s="157" t="n">
        <f aca="false">BR116+0.01</f>
        <v>15.51</v>
      </c>
      <c r="BS117" s="235"/>
      <c r="BT117" s="158"/>
      <c r="BU117" s="157"/>
      <c r="BV117" s="201" t="n">
        <f aca="false">$BV$70*AW117</f>
        <v>132.1452</v>
      </c>
      <c r="BW117" s="239" t="n">
        <v>321.1</v>
      </c>
      <c r="BX117" s="239" t="n">
        <f aca="false">BX116</f>
        <v>30.5</v>
      </c>
      <c r="BY117" s="26"/>
      <c r="BZ117" s="26"/>
      <c r="CA117" s="26"/>
      <c r="CB117" s="157" t="n">
        <v>16.51</v>
      </c>
      <c r="CC117" s="29" t="n">
        <f aca="false">CC110</f>
        <v>38</v>
      </c>
      <c r="CD117" s="29" t="n">
        <f aca="false">CD110</f>
        <v>54</v>
      </c>
      <c r="CE117" s="29" t="n">
        <f aca="false">CE110</f>
        <v>66</v>
      </c>
      <c r="CF117" s="30" t="n">
        <f aca="false">CF111</f>
        <v>25.59</v>
      </c>
      <c r="CG117" s="30" t="n">
        <f aca="false">CG111</f>
        <v>46.99</v>
      </c>
      <c r="CH117" s="30" t="n">
        <f aca="false">CH111</f>
        <v>56.57</v>
      </c>
      <c r="CI117" s="253" t="n">
        <f aca="false">CI111</f>
        <v>25.59</v>
      </c>
      <c r="CJ117" s="26" t="n">
        <f aca="false">CJ111</f>
        <v>46.99</v>
      </c>
      <c r="CK117" s="26" t="n">
        <f aca="false">CK111</f>
        <v>56.57</v>
      </c>
      <c r="CL117" s="175" t="n">
        <v>16.51</v>
      </c>
      <c r="CM117" s="26" t="n">
        <f aca="false">CM111</f>
        <v>25</v>
      </c>
      <c r="CN117" s="26" t="n">
        <f aca="false">CN111</f>
        <v>47</v>
      </c>
      <c r="CO117" s="26" t="n">
        <f aca="false">CO111</f>
        <v>55</v>
      </c>
      <c r="CP117" s="26" t="n">
        <v>33</v>
      </c>
      <c r="CQ117" s="26" t="n">
        <v>62</v>
      </c>
      <c r="CR117" s="26" t="n">
        <v>76</v>
      </c>
      <c r="CS117" s="26" t="n">
        <v>33.5</v>
      </c>
      <c r="CT117" s="26" t="n">
        <v>56.9</v>
      </c>
      <c r="CU117" s="26" t="n">
        <v>68</v>
      </c>
      <c r="CV117" s="175" t="n">
        <v>16.51</v>
      </c>
      <c r="CW117" s="26" t="n">
        <f aca="false">CW116</f>
        <v>28.44</v>
      </c>
      <c r="CX117" s="26" t="n">
        <f aca="false">CX116</f>
        <v>52.32</v>
      </c>
      <c r="CY117" s="26" t="n">
        <f aca="false">CY116</f>
        <v>65.55</v>
      </c>
      <c r="CZ117" s="26" t="n">
        <f aca="false">CZ116</f>
        <v>35.2</v>
      </c>
      <c r="DA117" s="26" t="n">
        <f aca="false">DA116</f>
        <v>60.9</v>
      </c>
      <c r="DB117" s="26" t="n">
        <f aca="false">DB111</f>
        <v>70.3</v>
      </c>
      <c r="DC117" s="26" t="n">
        <f aca="false">DC111</f>
        <v>24.8</v>
      </c>
      <c r="DD117" s="26" t="n">
        <f aca="false">DD111</f>
        <v>47</v>
      </c>
      <c r="DE117" s="26" t="n">
        <f aca="false">DE111</f>
        <v>58.7</v>
      </c>
      <c r="DF117" s="175" t="n">
        <v>16.51</v>
      </c>
      <c r="DG117" s="253" t="n">
        <f aca="false">DG106</f>
        <v>22</v>
      </c>
      <c r="DH117" s="253" t="n">
        <f aca="false">DH106</f>
        <v>38</v>
      </c>
      <c r="DI117" s="253" t="n">
        <f aca="false">DI106</f>
        <v>49</v>
      </c>
      <c r="DJ117" s="30" t="n">
        <f aca="false">DJ111</f>
        <v>25.59</v>
      </c>
      <c r="DK117" s="30" t="n">
        <f aca="false">DK111</f>
        <v>46.99</v>
      </c>
      <c r="DL117" s="30" t="n">
        <f aca="false">DL111</f>
        <v>56.57</v>
      </c>
      <c r="DM117" s="216" t="n">
        <f aca="false">DM115</f>
        <v>68</v>
      </c>
      <c r="DN117" s="216" t="n">
        <f aca="false">DM115</f>
        <v>68</v>
      </c>
      <c r="DO117" s="216" t="n">
        <f aca="false">DM115</f>
        <v>68</v>
      </c>
      <c r="DP117" s="175" t="n">
        <v>16.51</v>
      </c>
      <c r="DQ117" s="216" t="n">
        <f aca="false">DR116</f>
        <v>62</v>
      </c>
      <c r="DR117" s="216" t="n">
        <f aca="false">DR116</f>
        <v>62</v>
      </c>
      <c r="DS117" s="216" t="n">
        <f aca="false">DS116</f>
        <v>74</v>
      </c>
      <c r="DT117" s="61" t="n">
        <v>44.1</v>
      </c>
      <c r="DU117" s="61" t="n">
        <v>74.1</v>
      </c>
      <c r="DV117" s="61" t="n">
        <v>87.1</v>
      </c>
      <c r="DW117" s="175" t="n">
        <v>16.51</v>
      </c>
      <c r="DX117" s="61"/>
      <c r="DY117" s="25"/>
      <c r="DZ117" s="61"/>
      <c r="EA117" s="61"/>
      <c r="EB117" s="61"/>
      <c r="EC117" s="61"/>
      <c r="ED117" s="61"/>
      <c r="EE117" s="61"/>
      <c r="EF117" s="61"/>
      <c r="EG117" s="61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2.75" hidden="false" customHeight="true" outlineLevel="0" collapsed="false">
      <c r="A118" s="147"/>
      <c r="B118" s="93"/>
      <c r="C118" s="93"/>
      <c r="D118" s="93"/>
      <c r="E118" s="93"/>
      <c r="F118" s="150"/>
      <c r="G118" s="150"/>
      <c r="H118" s="150"/>
      <c r="I118" s="150"/>
      <c r="J118" s="93"/>
      <c r="K118" s="93"/>
      <c r="L118" s="93"/>
      <c r="M118" s="93"/>
      <c r="N118" s="93"/>
      <c r="O118" s="93"/>
      <c r="P118" s="93"/>
      <c r="Q118" s="93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157"/>
      <c r="AU118" s="157"/>
      <c r="AV118" s="157"/>
      <c r="AW118" s="157" t="n">
        <v>16</v>
      </c>
      <c r="AX118" s="202" t="n">
        <v>6</v>
      </c>
      <c r="AY118" s="235" t="n">
        <f aca="false">AY117</f>
        <v>5269</v>
      </c>
      <c r="AZ118" s="243" t="n">
        <f aca="false">AZ117</f>
        <v>4941.51</v>
      </c>
      <c r="BA118" s="235" t="n">
        <f aca="false">BA117</f>
        <v>4744</v>
      </c>
      <c r="BB118" s="235" t="n">
        <f aca="false">BB117</f>
        <v>4978</v>
      </c>
      <c r="BC118" s="235" t="n">
        <f aca="false">BC117</f>
        <v>5723</v>
      </c>
      <c r="BD118" s="235" t="n">
        <f aca="false">BD117</f>
        <v>5081.3</v>
      </c>
      <c r="BE118" s="235" t="n">
        <v>4887.93</v>
      </c>
      <c r="BF118" s="234" t="n">
        <v>5.2</v>
      </c>
      <c r="BG118" s="235" t="n">
        <f aca="false">BG117</f>
        <v>4687</v>
      </c>
      <c r="BH118" s="245" t="n">
        <f aca="false">BR118*BH158</f>
        <v>5292.8</v>
      </c>
      <c r="BI118" s="236" t="n">
        <v>4.9</v>
      </c>
      <c r="BJ118" s="183" t="n">
        <v>5030</v>
      </c>
      <c r="BK118" s="246" t="n">
        <v>5.6</v>
      </c>
      <c r="BL118" s="249" t="n">
        <f aca="false">BL117</f>
        <v>5110.4</v>
      </c>
      <c r="BM118" s="243" t="n">
        <f aca="false">BM117</f>
        <v>4941.51</v>
      </c>
      <c r="BN118" s="234" t="n">
        <v>4.5</v>
      </c>
      <c r="BO118" s="183" t="n">
        <f aca="false">BO117</f>
        <v>5074</v>
      </c>
      <c r="BP118" s="246" t="n">
        <v>5.6</v>
      </c>
      <c r="BQ118" s="183" t="n">
        <f aca="false">BQ117</f>
        <v>5514</v>
      </c>
      <c r="BR118" s="157" t="n">
        <v>16</v>
      </c>
      <c r="BS118" s="235"/>
      <c r="BT118" s="158"/>
      <c r="BU118" s="157"/>
      <c r="BV118" s="201" t="n">
        <f aca="false">$BV$70*AW118</f>
        <v>136.32</v>
      </c>
      <c r="BW118" s="239" t="n">
        <f aca="false">BW117</f>
        <v>321.1</v>
      </c>
      <c r="BX118" s="239" t="n">
        <f aca="false">BX117</f>
        <v>30.5</v>
      </c>
      <c r="BY118" s="26"/>
      <c r="BZ118" s="26"/>
      <c r="CA118" s="26"/>
      <c r="CB118" s="157" t="n">
        <v>17</v>
      </c>
      <c r="CC118" s="29" t="n">
        <f aca="false">CC110</f>
        <v>38</v>
      </c>
      <c r="CD118" s="29" t="n">
        <f aca="false">CD110</f>
        <v>54</v>
      </c>
      <c r="CE118" s="29" t="n">
        <f aca="false">CE110</f>
        <v>66</v>
      </c>
      <c r="CF118" s="30" t="n">
        <f aca="false">CF111</f>
        <v>25.59</v>
      </c>
      <c r="CG118" s="30" t="n">
        <f aca="false">CG111</f>
        <v>46.99</v>
      </c>
      <c r="CH118" s="30" t="n">
        <f aca="false">CH111</f>
        <v>56.57</v>
      </c>
      <c r="CI118" s="253" t="n">
        <f aca="false">CI111</f>
        <v>25.59</v>
      </c>
      <c r="CJ118" s="26" t="n">
        <f aca="false">CJ111</f>
        <v>46.99</v>
      </c>
      <c r="CK118" s="26" t="n">
        <f aca="false">CK111</f>
        <v>56.57</v>
      </c>
      <c r="CL118" s="175" t="n">
        <v>17</v>
      </c>
      <c r="CM118" s="26" t="n">
        <f aca="false">CM111</f>
        <v>25</v>
      </c>
      <c r="CN118" s="26" t="n">
        <f aca="false">CN111</f>
        <v>47</v>
      </c>
      <c r="CO118" s="26" t="n">
        <f aca="false">CO111</f>
        <v>55</v>
      </c>
      <c r="CP118" s="26" t="n">
        <v>33</v>
      </c>
      <c r="CQ118" s="26" t="n">
        <v>62</v>
      </c>
      <c r="CR118" s="26" t="n">
        <v>76</v>
      </c>
      <c r="CS118" s="26" t="n">
        <v>33.5</v>
      </c>
      <c r="CT118" s="26" t="n">
        <v>56.9</v>
      </c>
      <c r="CU118" s="26" t="n">
        <v>68</v>
      </c>
      <c r="CV118" s="175" t="n">
        <v>17</v>
      </c>
      <c r="CW118" s="26" t="n">
        <f aca="false">CW117</f>
        <v>28.44</v>
      </c>
      <c r="CX118" s="26" t="n">
        <f aca="false">CX117</f>
        <v>52.32</v>
      </c>
      <c r="CY118" s="26" t="n">
        <f aca="false">CY117</f>
        <v>65.55</v>
      </c>
      <c r="CZ118" s="26" t="n">
        <f aca="false">CZ117</f>
        <v>35.2</v>
      </c>
      <c r="DA118" s="26" t="n">
        <f aca="false">DA117</f>
        <v>60.9</v>
      </c>
      <c r="DB118" s="26" t="n">
        <f aca="false">DB111</f>
        <v>70.3</v>
      </c>
      <c r="DC118" s="26" t="n">
        <f aca="false">DC111</f>
        <v>24.8</v>
      </c>
      <c r="DD118" s="26" t="n">
        <f aca="false">DD111</f>
        <v>47</v>
      </c>
      <c r="DE118" s="26" t="n">
        <f aca="false">DE111</f>
        <v>58.7</v>
      </c>
      <c r="DF118" s="175" t="n">
        <v>17</v>
      </c>
      <c r="DG118" s="253" t="n">
        <f aca="false">DG106</f>
        <v>22</v>
      </c>
      <c r="DH118" s="253" t="n">
        <f aca="false">DH106</f>
        <v>38</v>
      </c>
      <c r="DI118" s="253" t="n">
        <f aca="false">DI106</f>
        <v>49</v>
      </c>
      <c r="DJ118" s="30" t="n">
        <f aca="false">DJ111</f>
        <v>25.59</v>
      </c>
      <c r="DK118" s="30" t="n">
        <f aca="false">DK111</f>
        <v>46.99</v>
      </c>
      <c r="DL118" s="30" t="n">
        <f aca="false">DL111</f>
        <v>56.57</v>
      </c>
      <c r="DM118" s="216" t="n">
        <f aca="false">DM115</f>
        <v>68</v>
      </c>
      <c r="DN118" s="216" t="n">
        <f aca="false">DM115</f>
        <v>68</v>
      </c>
      <c r="DO118" s="216" t="n">
        <f aca="false">DM115</f>
        <v>68</v>
      </c>
      <c r="DP118" s="175" t="n">
        <v>17</v>
      </c>
      <c r="DQ118" s="176" t="n">
        <f aca="false">DR118</f>
        <v>65</v>
      </c>
      <c r="DR118" s="176" t="n">
        <v>65</v>
      </c>
      <c r="DS118" s="176" t="n">
        <v>80</v>
      </c>
      <c r="DT118" s="61" t="n">
        <f aca="false">DT117</f>
        <v>44.1</v>
      </c>
      <c r="DU118" s="61" t="n">
        <f aca="false">DU117</f>
        <v>74.1</v>
      </c>
      <c r="DV118" s="61" t="n">
        <f aca="false">DV117</f>
        <v>87.1</v>
      </c>
      <c r="DW118" s="175" t="n">
        <v>17</v>
      </c>
      <c r="DX118" s="61"/>
      <c r="DY118" s="25"/>
      <c r="DZ118" s="61"/>
      <c r="EA118" s="61"/>
      <c r="EB118" s="61"/>
      <c r="EC118" s="61"/>
      <c r="ED118" s="61"/>
      <c r="EE118" s="61"/>
      <c r="EF118" s="61"/>
      <c r="EG118" s="61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2.75" hidden="false" customHeight="true" outlineLevel="0" collapsed="false">
      <c r="A119" s="147"/>
      <c r="B119" s="93"/>
      <c r="C119" s="93"/>
      <c r="D119" s="93"/>
      <c r="E119" s="93"/>
      <c r="F119" s="150"/>
      <c r="G119" s="150"/>
      <c r="H119" s="150"/>
      <c r="I119" s="150"/>
      <c r="J119" s="93"/>
      <c r="K119" s="93"/>
      <c r="L119" s="93"/>
      <c r="M119" s="93"/>
      <c r="N119" s="93"/>
      <c r="O119" s="93"/>
      <c r="P119" s="93"/>
      <c r="Q119" s="93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157"/>
      <c r="AU119" s="157"/>
      <c r="AV119" s="157"/>
      <c r="AW119" s="157" t="n">
        <f aca="false">AW118+0.01</f>
        <v>16.01</v>
      </c>
      <c r="AX119" s="202" t="n">
        <v>6</v>
      </c>
      <c r="AY119" s="235" t="n">
        <f aca="false">AY118</f>
        <v>5269</v>
      </c>
      <c r="AZ119" s="243" t="n">
        <f aca="false">AZ118</f>
        <v>4941.51</v>
      </c>
      <c r="BA119" s="235" t="n">
        <v>4828</v>
      </c>
      <c r="BB119" s="235" t="n">
        <f aca="false">BB118</f>
        <v>4978</v>
      </c>
      <c r="BC119" s="235" t="n">
        <f aca="false">BC118</f>
        <v>5723</v>
      </c>
      <c r="BD119" s="235" t="n">
        <f aca="false">BD118</f>
        <v>5081.3</v>
      </c>
      <c r="BE119" s="235" t="n">
        <v>4887.93</v>
      </c>
      <c r="BF119" s="234" t="n">
        <v>5.2</v>
      </c>
      <c r="BG119" s="235" t="n">
        <f aca="false">BG118</f>
        <v>4687</v>
      </c>
      <c r="BH119" s="245" t="n">
        <f aca="false">BR119*BH158</f>
        <v>5296.108</v>
      </c>
      <c r="BI119" s="236" t="n">
        <v>4.91</v>
      </c>
      <c r="BJ119" s="183" t="n">
        <v>5030</v>
      </c>
      <c r="BK119" s="246" t="n">
        <v>5.6</v>
      </c>
      <c r="BL119" s="249" t="n">
        <v>5282.8</v>
      </c>
      <c r="BM119" s="243" t="n">
        <f aca="false">BM118</f>
        <v>4941.51</v>
      </c>
      <c r="BN119" s="234" t="n">
        <v>4.5</v>
      </c>
      <c r="BO119" s="183" t="n">
        <v>5325</v>
      </c>
      <c r="BP119" s="246" t="n">
        <v>5.61</v>
      </c>
      <c r="BQ119" s="183" t="n">
        <v>5701</v>
      </c>
      <c r="BR119" s="157" t="n">
        <f aca="false">BR118+0.01</f>
        <v>16.01</v>
      </c>
      <c r="BS119" s="235"/>
      <c r="BT119" s="158"/>
      <c r="BU119" s="157"/>
      <c r="BV119" s="201" t="n">
        <f aca="false">$BV$70*AW119</f>
        <v>136.4052</v>
      </c>
      <c r="BW119" s="239" t="n">
        <f aca="false">BW118</f>
        <v>321.1</v>
      </c>
      <c r="BX119" s="239" t="n">
        <f aca="false">BX118</f>
        <v>30.5</v>
      </c>
      <c r="BY119" s="26"/>
      <c r="BZ119" s="26"/>
      <c r="CA119" s="26"/>
      <c r="CB119" s="157" t="n">
        <f aca="false">CB118+0.01</f>
        <v>17.01</v>
      </c>
      <c r="CC119" s="29" t="n">
        <f aca="false">CC110</f>
        <v>38</v>
      </c>
      <c r="CD119" s="29" t="n">
        <f aca="false">CD110</f>
        <v>54</v>
      </c>
      <c r="CE119" s="29" t="n">
        <f aca="false">CE110</f>
        <v>66</v>
      </c>
      <c r="CF119" s="30" t="n">
        <f aca="false">CF111</f>
        <v>25.59</v>
      </c>
      <c r="CG119" s="30" t="n">
        <f aca="false">CG111</f>
        <v>46.99</v>
      </c>
      <c r="CH119" s="30" t="n">
        <f aca="false">CH111</f>
        <v>56.57</v>
      </c>
      <c r="CI119" s="253" t="n">
        <f aca="false">CI111</f>
        <v>25.59</v>
      </c>
      <c r="CJ119" s="26" t="n">
        <f aca="false">CJ111</f>
        <v>46.99</v>
      </c>
      <c r="CK119" s="26" t="n">
        <f aca="false">CK111</f>
        <v>56.57</v>
      </c>
      <c r="CL119" s="175" t="n">
        <v>17.01</v>
      </c>
      <c r="CM119" s="26" t="n">
        <f aca="false">CM111</f>
        <v>25</v>
      </c>
      <c r="CN119" s="26" t="n">
        <f aca="false">CN111</f>
        <v>47</v>
      </c>
      <c r="CO119" s="26" t="n">
        <f aca="false">CO111</f>
        <v>55</v>
      </c>
      <c r="CP119" s="26" t="n">
        <v>33</v>
      </c>
      <c r="CQ119" s="26" t="n">
        <v>62</v>
      </c>
      <c r="CR119" s="26" t="n">
        <v>76</v>
      </c>
      <c r="CS119" s="26" t="n">
        <v>33.5</v>
      </c>
      <c r="CT119" s="26" t="n">
        <v>56.9</v>
      </c>
      <c r="CU119" s="26" t="n">
        <v>68</v>
      </c>
      <c r="CV119" s="175" t="n">
        <v>17.01</v>
      </c>
      <c r="CW119" s="26" t="n">
        <f aca="false">CW118</f>
        <v>28.44</v>
      </c>
      <c r="CX119" s="26" t="n">
        <f aca="false">CX118</f>
        <v>52.32</v>
      </c>
      <c r="CY119" s="26" t="n">
        <f aca="false">CY118</f>
        <v>65.55</v>
      </c>
      <c r="CZ119" s="253" t="n">
        <v>42.8</v>
      </c>
      <c r="DA119" s="253" t="n">
        <v>74.2</v>
      </c>
      <c r="DB119" s="253" t="n">
        <v>85.6</v>
      </c>
      <c r="DC119" s="26" t="n">
        <f aca="false">DC111</f>
        <v>24.8</v>
      </c>
      <c r="DD119" s="26" t="n">
        <f aca="false">DD111</f>
        <v>47</v>
      </c>
      <c r="DE119" s="26" t="n">
        <f aca="false">DE111</f>
        <v>58.7</v>
      </c>
      <c r="DF119" s="175" t="n">
        <v>17.01</v>
      </c>
      <c r="DG119" s="253" t="n">
        <f aca="false">DG106</f>
        <v>22</v>
      </c>
      <c r="DH119" s="253" t="n">
        <f aca="false">DH106</f>
        <v>38</v>
      </c>
      <c r="DI119" s="253" t="n">
        <f aca="false">DI106</f>
        <v>49</v>
      </c>
      <c r="DJ119" s="30" t="n">
        <f aca="false">DJ111</f>
        <v>25.59</v>
      </c>
      <c r="DK119" s="30" t="n">
        <f aca="false">DK111</f>
        <v>46.99</v>
      </c>
      <c r="DL119" s="30" t="n">
        <f aca="false">DL111</f>
        <v>56.57</v>
      </c>
      <c r="DM119" s="176" t="n">
        <v>72</v>
      </c>
      <c r="DN119" s="176" t="n">
        <f aca="false">DM119</f>
        <v>72</v>
      </c>
      <c r="DO119" s="176" t="n">
        <f aca="false">DM119</f>
        <v>72</v>
      </c>
      <c r="DP119" s="175" t="n">
        <v>17.01</v>
      </c>
      <c r="DQ119" s="176" t="n">
        <f aca="false">DR118</f>
        <v>65</v>
      </c>
      <c r="DR119" s="176" t="n">
        <f aca="false">DR118</f>
        <v>65</v>
      </c>
      <c r="DS119" s="176" t="n">
        <f aca="false">DS118</f>
        <v>80</v>
      </c>
      <c r="DT119" s="176" t="n">
        <v>45.4</v>
      </c>
      <c r="DU119" s="176" t="n">
        <v>75.5</v>
      </c>
      <c r="DV119" s="61" t="n">
        <v>89.9</v>
      </c>
      <c r="DW119" s="175" t="n">
        <v>17.01</v>
      </c>
      <c r="DX119" s="61"/>
      <c r="DY119" s="25"/>
      <c r="DZ119" s="61"/>
      <c r="EA119" s="61"/>
      <c r="EB119" s="61"/>
      <c r="EC119" s="61"/>
      <c r="ED119" s="61"/>
      <c r="EE119" s="61"/>
      <c r="EF119" s="61"/>
      <c r="EG119" s="61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2.75" hidden="false" customHeight="true" outlineLevel="0" collapsed="false">
      <c r="A120" s="147"/>
      <c r="B120" s="93"/>
      <c r="C120" s="93"/>
      <c r="D120" s="93"/>
      <c r="E120" s="93"/>
      <c r="F120" s="150"/>
      <c r="G120" s="150"/>
      <c r="H120" s="150"/>
      <c r="I120" s="150"/>
      <c r="J120" s="93"/>
      <c r="K120" s="93"/>
      <c r="L120" s="93"/>
      <c r="M120" s="93"/>
      <c r="N120" s="93"/>
      <c r="O120" s="93"/>
      <c r="P120" s="93"/>
      <c r="Q120" s="93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157"/>
      <c r="AU120" s="157"/>
      <c r="AV120" s="157"/>
      <c r="AW120" s="157" t="n">
        <v>16.5</v>
      </c>
      <c r="AX120" s="202" t="n">
        <v>6</v>
      </c>
      <c r="AY120" s="235" t="n">
        <f aca="false">AY119</f>
        <v>5269</v>
      </c>
      <c r="AZ120" s="243" t="n">
        <f aca="false">AZ119</f>
        <v>4941.51</v>
      </c>
      <c r="BA120" s="235" t="n">
        <f aca="false">BA119</f>
        <v>4828</v>
      </c>
      <c r="BB120" s="235" t="n">
        <f aca="false">BB119</f>
        <v>4978</v>
      </c>
      <c r="BC120" s="235" t="n">
        <f aca="false">BC119</f>
        <v>5723</v>
      </c>
      <c r="BD120" s="235" t="n">
        <f aca="false">BD119</f>
        <v>5081.3</v>
      </c>
      <c r="BE120" s="235" t="n">
        <v>4887.93</v>
      </c>
      <c r="BF120" s="234" t="n">
        <v>5.2</v>
      </c>
      <c r="BG120" s="235" t="n">
        <f aca="false">BG119</f>
        <v>4687</v>
      </c>
      <c r="BH120" s="245" t="n">
        <f aca="false">BR120*BH158</f>
        <v>5458.2</v>
      </c>
      <c r="BI120" s="236" t="n">
        <v>5.2</v>
      </c>
      <c r="BJ120" s="183" t="n">
        <v>5030</v>
      </c>
      <c r="BK120" s="246" t="n">
        <v>5.6</v>
      </c>
      <c r="BL120" s="249" t="n">
        <f aca="false">BL119</f>
        <v>5282.8</v>
      </c>
      <c r="BM120" s="243" t="n">
        <f aca="false">BM119</f>
        <v>4941.51</v>
      </c>
      <c r="BN120" s="234" t="n">
        <v>4.5</v>
      </c>
      <c r="BO120" s="183" t="n">
        <f aca="false">BO119</f>
        <v>5325</v>
      </c>
      <c r="BP120" s="246" t="n">
        <v>5.8</v>
      </c>
      <c r="BQ120" s="183" t="n">
        <f aca="false">BQ119</f>
        <v>5701</v>
      </c>
      <c r="BR120" s="157" t="n">
        <v>16.5</v>
      </c>
      <c r="BS120" s="235"/>
      <c r="BT120" s="158"/>
      <c r="BU120" s="157"/>
      <c r="BV120" s="201" t="n">
        <f aca="false">$BV$70*AW120</f>
        <v>140.58</v>
      </c>
      <c r="BW120" s="239" t="n">
        <f aca="false">BW119</f>
        <v>321.1</v>
      </c>
      <c r="BX120" s="239" t="n">
        <f aca="false">BX119</f>
        <v>30.5</v>
      </c>
      <c r="BY120" s="26"/>
      <c r="BZ120" s="26"/>
      <c r="CA120" s="26"/>
      <c r="CB120" s="157" t="n">
        <v>17.5</v>
      </c>
      <c r="CC120" s="29" t="n">
        <f aca="false">CC110</f>
        <v>38</v>
      </c>
      <c r="CD120" s="29" t="n">
        <f aca="false">CD110</f>
        <v>54</v>
      </c>
      <c r="CE120" s="29" t="n">
        <f aca="false">CE110</f>
        <v>66</v>
      </c>
      <c r="CF120" s="30" t="n">
        <f aca="false">CF111</f>
        <v>25.59</v>
      </c>
      <c r="CG120" s="30" t="n">
        <f aca="false">CG111</f>
        <v>46.99</v>
      </c>
      <c r="CH120" s="30" t="n">
        <f aca="false">CH111</f>
        <v>56.57</v>
      </c>
      <c r="CI120" s="253" t="n">
        <f aca="false">CI111</f>
        <v>25.59</v>
      </c>
      <c r="CJ120" s="26" t="n">
        <f aca="false">CJ111</f>
        <v>46.99</v>
      </c>
      <c r="CK120" s="26" t="n">
        <f aca="false">CK111</f>
        <v>56.57</v>
      </c>
      <c r="CL120" s="175" t="n">
        <v>17.5</v>
      </c>
      <c r="CM120" s="26" t="n">
        <f aca="false">CM111</f>
        <v>25</v>
      </c>
      <c r="CN120" s="26" t="n">
        <f aca="false">CN111</f>
        <v>47</v>
      </c>
      <c r="CO120" s="26" t="n">
        <f aca="false">CO111</f>
        <v>55</v>
      </c>
      <c r="CP120" s="26" t="n">
        <v>33</v>
      </c>
      <c r="CQ120" s="26" t="n">
        <v>62</v>
      </c>
      <c r="CR120" s="26" t="n">
        <v>76</v>
      </c>
      <c r="CS120" s="26" t="n">
        <v>33.5</v>
      </c>
      <c r="CT120" s="26" t="n">
        <v>56.9</v>
      </c>
      <c r="CU120" s="26" t="n">
        <v>68</v>
      </c>
      <c r="CV120" s="175" t="n">
        <v>17.5</v>
      </c>
      <c r="CW120" s="26" t="n">
        <f aca="false">CW119</f>
        <v>28.44</v>
      </c>
      <c r="CX120" s="26" t="n">
        <f aca="false">CX119</f>
        <v>52.32</v>
      </c>
      <c r="CY120" s="26" t="n">
        <f aca="false">CY119</f>
        <v>65.55</v>
      </c>
      <c r="CZ120" s="253" t="n">
        <f aca="false">CZ119</f>
        <v>42.8</v>
      </c>
      <c r="DA120" s="253" t="n">
        <f aca="false">DA119</f>
        <v>74.2</v>
      </c>
      <c r="DB120" s="253" t="n">
        <f aca="false">DB119</f>
        <v>85.6</v>
      </c>
      <c r="DC120" s="26" t="n">
        <f aca="false">DC111</f>
        <v>24.8</v>
      </c>
      <c r="DD120" s="26" t="n">
        <f aca="false">DD111</f>
        <v>47</v>
      </c>
      <c r="DE120" s="26" t="n">
        <f aca="false">DE111</f>
        <v>58.7</v>
      </c>
      <c r="DF120" s="175" t="n">
        <v>17.5</v>
      </c>
      <c r="DG120" s="253" t="n">
        <f aca="false">DG106</f>
        <v>22</v>
      </c>
      <c r="DH120" s="253" t="n">
        <f aca="false">DH106</f>
        <v>38</v>
      </c>
      <c r="DI120" s="253" t="n">
        <f aca="false">DI106</f>
        <v>49</v>
      </c>
      <c r="DJ120" s="30" t="n">
        <f aca="false">DJ111</f>
        <v>25.59</v>
      </c>
      <c r="DK120" s="30" t="n">
        <f aca="false">DK111</f>
        <v>46.99</v>
      </c>
      <c r="DL120" s="30" t="n">
        <f aca="false">DL111</f>
        <v>56.57</v>
      </c>
      <c r="DM120" s="176" t="n">
        <f aca="false">DM119</f>
        <v>72</v>
      </c>
      <c r="DN120" s="176" t="n">
        <f aca="false">DM119</f>
        <v>72</v>
      </c>
      <c r="DO120" s="176" t="n">
        <f aca="false">DM119</f>
        <v>72</v>
      </c>
      <c r="DP120" s="175" t="n">
        <v>17.5</v>
      </c>
      <c r="DQ120" s="61" t="n">
        <f aca="false">DR120</f>
        <v>67</v>
      </c>
      <c r="DR120" s="61" t="n">
        <v>67</v>
      </c>
      <c r="DS120" s="61" t="n">
        <v>82</v>
      </c>
      <c r="DT120" s="176" t="n">
        <f aca="false">DT119</f>
        <v>45.4</v>
      </c>
      <c r="DU120" s="176" t="n">
        <f aca="false">DU119</f>
        <v>75.5</v>
      </c>
      <c r="DV120" s="61" t="n">
        <f aca="false">DV119</f>
        <v>89.9</v>
      </c>
      <c r="DW120" s="175" t="n">
        <v>17.5</v>
      </c>
      <c r="DX120" s="61"/>
      <c r="DY120" s="25"/>
      <c r="DZ120" s="61"/>
      <c r="EA120" s="61"/>
      <c r="EB120" s="61"/>
      <c r="EC120" s="61"/>
      <c r="ED120" s="61"/>
      <c r="EE120" s="61"/>
      <c r="EF120" s="61"/>
      <c r="EG120" s="61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2.75" hidden="false" customHeight="true" outlineLevel="0" collapsed="false">
      <c r="A121" s="147"/>
      <c r="B121" s="93"/>
      <c r="C121" s="93"/>
      <c r="D121" s="93"/>
      <c r="E121" s="93"/>
      <c r="F121" s="150"/>
      <c r="G121" s="150"/>
      <c r="H121" s="150"/>
      <c r="I121" s="150"/>
      <c r="J121" s="93"/>
      <c r="K121" s="93"/>
      <c r="L121" s="93"/>
      <c r="M121" s="93"/>
      <c r="N121" s="93"/>
      <c r="O121" s="93"/>
      <c r="P121" s="93"/>
      <c r="Q121" s="93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157"/>
      <c r="AU121" s="157"/>
      <c r="AV121" s="157"/>
      <c r="AW121" s="157" t="n">
        <v>16.51</v>
      </c>
      <c r="AX121" s="202" t="n">
        <v>6</v>
      </c>
      <c r="AY121" s="235" t="n">
        <f aca="false">AY120</f>
        <v>5269</v>
      </c>
      <c r="AZ121" s="243" t="n">
        <f aca="false">AZ120</f>
        <v>4941.51</v>
      </c>
      <c r="BA121" s="235" t="n">
        <f aca="false">BA120</f>
        <v>4828</v>
      </c>
      <c r="BB121" s="235" t="n">
        <f aca="false">BB120</f>
        <v>4978</v>
      </c>
      <c r="BC121" s="235" t="n">
        <f aca="false">BC120</f>
        <v>5723</v>
      </c>
      <c r="BD121" s="235" t="n">
        <f aca="false">BD120</f>
        <v>5081.3</v>
      </c>
      <c r="BE121" s="235" t="n">
        <v>4887.93</v>
      </c>
      <c r="BF121" s="234" t="n">
        <v>5.2</v>
      </c>
      <c r="BG121" s="235" t="n">
        <f aca="false">BG120</f>
        <v>4687</v>
      </c>
      <c r="BH121" s="245" t="n">
        <f aca="false">BR121*BH158</f>
        <v>5461.508</v>
      </c>
      <c r="BI121" s="236" t="n">
        <v>5.2</v>
      </c>
      <c r="BJ121" s="183" t="n">
        <v>5030</v>
      </c>
      <c r="BK121" s="234" t="n">
        <v>5.6</v>
      </c>
      <c r="BL121" s="249" t="n">
        <v>5467.5</v>
      </c>
      <c r="BM121" s="243" t="n">
        <f aca="false">BM120</f>
        <v>4941.51</v>
      </c>
      <c r="BN121" s="234" t="n">
        <v>4.5</v>
      </c>
      <c r="BO121" s="183" t="n">
        <f aca="false">BO120</f>
        <v>5325</v>
      </c>
      <c r="BP121" s="246" t="n">
        <v>5.81</v>
      </c>
      <c r="BQ121" s="183" t="n">
        <v>5891</v>
      </c>
      <c r="BR121" s="157" t="n">
        <v>16.51</v>
      </c>
      <c r="BS121" s="235"/>
      <c r="BT121" s="158"/>
      <c r="BU121" s="157"/>
      <c r="BV121" s="201" t="n">
        <f aca="false">$BV$70*AW121</f>
        <v>140.6652</v>
      </c>
      <c r="BW121" s="239" t="n">
        <f aca="false">BW120</f>
        <v>321.1</v>
      </c>
      <c r="BX121" s="239" t="n">
        <f aca="false">BX120</f>
        <v>30.5</v>
      </c>
      <c r="BY121" s="26"/>
      <c r="BZ121" s="26"/>
      <c r="CA121" s="26"/>
      <c r="CB121" s="157" t="n">
        <v>17.51</v>
      </c>
      <c r="CC121" s="29" t="n">
        <f aca="false">CC110</f>
        <v>38</v>
      </c>
      <c r="CD121" s="29" t="n">
        <f aca="false">CD110</f>
        <v>54</v>
      </c>
      <c r="CE121" s="29" t="n">
        <f aca="false">CE110</f>
        <v>66</v>
      </c>
      <c r="CF121" s="30" t="n">
        <f aca="false">CF111</f>
        <v>25.59</v>
      </c>
      <c r="CG121" s="30" t="n">
        <f aca="false">CG111</f>
        <v>46.99</v>
      </c>
      <c r="CH121" s="30" t="n">
        <f aca="false">CH111</f>
        <v>56.57</v>
      </c>
      <c r="CI121" s="253" t="n">
        <f aca="false">CI111</f>
        <v>25.59</v>
      </c>
      <c r="CJ121" s="26" t="n">
        <f aca="false">CJ111</f>
        <v>46.99</v>
      </c>
      <c r="CK121" s="26" t="n">
        <f aca="false">CK111</f>
        <v>56.57</v>
      </c>
      <c r="CL121" s="175" t="n">
        <v>17.51</v>
      </c>
      <c r="CM121" s="26" t="n">
        <f aca="false">CM111</f>
        <v>25</v>
      </c>
      <c r="CN121" s="26" t="n">
        <f aca="false">CN111</f>
        <v>47</v>
      </c>
      <c r="CO121" s="26" t="n">
        <f aca="false">CO111</f>
        <v>55</v>
      </c>
      <c r="CP121" s="26" t="n">
        <v>33</v>
      </c>
      <c r="CQ121" s="26" t="n">
        <v>62</v>
      </c>
      <c r="CR121" s="26" t="n">
        <v>76</v>
      </c>
      <c r="CS121" s="26" t="n">
        <v>33.5</v>
      </c>
      <c r="CT121" s="26" t="n">
        <v>56.9</v>
      </c>
      <c r="CU121" s="26" t="n">
        <v>68</v>
      </c>
      <c r="CV121" s="175" t="n">
        <v>17.51</v>
      </c>
      <c r="CW121" s="26" t="n">
        <f aca="false">CW120</f>
        <v>28.44</v>
      </c>
      <c r="CX121" s="26" t="n">
        <f aca="false">CX120</f>
        <v>52.32</v>
      </c>
      <c r="CY121" s="26" t="n">
        <f aca="false">CY120</f>
        <v>65.55</v>
      </c>
      <c r="CZ121" s="253" t="n">
        <f aca="false">CZ120</f>
        <v>42.8</v>
      </c>
      <c r="DA121" s="253" t="n">
        <f aca="false">DA120</f>
        <v>74.2</v>
      </c>
      <c r="DB121" s="253" t="n">
        <f aca="false">DB119</f>
        <v>85.6</v>
      </c>
      <c r="DC121" s="26" t="n">
        <f aca="false">DC111</f>
        <v>24.8</v>
      </c>
      <c r="DD121" s="26" t="n">
        <f aca="false">DD111</f>
        <v>47</v>
      </c>
      <c r="DE121" s="26" t="n">
        <f aca="false">DE111</f>
        <v>58.7</v>
      </c>
      <c r="DF121" s="175" t="n">
        <v>17.51</v>
      </c>
      <c r="DG121" s="253" t="n">
        <f aca="false">DG106</f>
        <v>22</v>
      </c>
      <c r="DH121" s="253" t="n">
        <f aca="false">DH106</f>
        <v>38</v>
      </c>
      <c r="DI121" s="253" t="n">
        <f aca="false">DI106</f>
        <v>49</v>
      </c>
      <c r="DJ121" s="30" t="n">
        <f aca="false">DJ111</f>
        <v>25.59</v>
      </c>
      <c r="DK121" s="30" t="n">
        <f aca="false">DK111</f>
        <v>46.99</v>
      </c>
      <c r="DL121" s="30" t="n">
        <f aca="false">DL111</f>
        <v>56.57</v>
      </c>
      <c r="DM121" s="176" t="n">
        <f aca="false">DM119</f>
        <v>72</v>
      </c>
      <c r="DN121" s="176" t="n">
        <f aca="false">DM119</f>
        <v>72</v>
      </c>
      <c r="DO121" s="176" t="n">
        <f aca="false">DM119</f>
        <v>72</v>
      </c>
      <c r="DP121" s="175" t="n">
        <v>17.51</v>
      </c>
      <c r="DQ121" s="61" t="n">
        <f aca="false">DR120</f>
        <v>67</v>
      </c>
      <c r="DR121" s="61" t="n">
        <f aca="false">DR120</f>
        <v>67</v>
      </c>
      <c r="DS121" s="61" t="n">
        <f aca="false">DS120</f>
        <v>82</v>
      </c>
      <c r="DT121" s="61" t="n">
        <v>50.6</v>
      </c>
      <c r="DU121" s="61" t="n">
        <v>83.3</v>
      </c>
      <c r="DV121" s="61" t="n">
        <v>99</v>
      </c>
      <c r="DW121" s="175" t="n">
        <v>17.51</v>
      </c>
      <c r="DX121" s="61"/>
      <c r="DY121" s="25"/>
      <c r="DZ121" s="61"/>
      <c r="EA121" s="61"/>
      <c r="EB121" s="61"/>
      <c r="EC121" s="61"/>
      <c r="ED121" s="61"/>
      <c r="EE121" s="61"/>
      <c r="EF121" s="61"/>
      <c r="EG121" s="61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2.75" hidden="false" customHeight="true" outlineLevel="0" collapsed="false">
      <c r="A122" s="147"/>
      <c r="B122" s="93"/>
      <c r="C122" s="93"/>
      <c r="D122" s="93"/>
      <c r="E122" s="93"/>
      <c r="F122" s="150"/>
      <c r="G122" s="150"/>
      <c r="H122" s="150"/>
      <c r="I122" s="150"/>
      <c r="J122" s="93"/>
      <c r="K122" s="93"/>
      <c r="L122" s="93"/>
      <c r="M122" s="93"/>
      <c r="N122" s="93"/>
      <c r="O122" s="93"/>
      <c r="P122" s="93"/>
      <c r="Q122" s="93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157"/>
      <c r="AU122" s="157"/>
      <c r="AV122" s="157"/>
      <c r="AW122" s="157" t="n">
        <v>17</v>
      </c>
      <c r="AX122" s="202" t="n">
        <v>6</v>
      </c>
      <c r="AY122" s="235" t="n">
        <f aca="false">AY121</f>
        <v>5269</v>
      </c>
      <c r="AZ122" s="243" t="n">
        <f aca="false">AZ121</f>
        <v>4941.51</v>
      </c>
      <c r="BA122" s="235" t="n">
        <f aca="false">BA121</f>
        <v>4828</v>
      </c>
      <c r="BB122" s="235" t="n">
        <f aca="false">BB121</f>
        <v>4978</v>
      </c>
      <c r="BC122" s="235" t="n">
        <f aca="false">BC121</f>
        <v>5723</v>
      </c>
      <c r="BD122" s="235" t="n">
        <f aca="false">BD121</f>
        <v>5081.3</v>
      </c>
      <c r="BE122" s="235" t="n">
        <v>4887.93</v>
      </c>
      <c r="BF122" s="234" t="n">
        <v>5.2</v>
      </c>
      <c r="BG122" s="235" t="n">
        <f aca="false">BG121</f>
        <v>4687</v>
      </c>
      <c r="BH122" s="245" t="n">
        <f aca="false">BR122*BH158</f>
        <v>5623.6</v>
      </c>
      <c r="BI122" s="236" t="n">
        <v>5.2</v>
      </c>
      <c r="BJ122" s="183" t="n">
        <v>5030</v>
      </c>
      <c r="BK122" s="234" t="n">
        <v>5.6</v>
      </c>
      <c r="BL122" s="249" t="n">
        <f aca="false">BL121</f>
        <v>5467.5</v>
      </c>
      <c r="BM122" s="243" t="n">
        <f aca="false">BM121</f>
        <v>4941.51</v>
      </c>
      <c r="BN122" s="234" t="n">
        <v>4.5</v>
      </c>
      <c r="BO122" s="183" t="n">
        <f aca="false">BO121</f>
        <v>5325</v>
      </c>
      <c r="BP122" s="246" t="n">
        <v>6</v>
      </c>
      <c r="BQ122" s="183" t="n">
        <f aca="false">BQ121</f>
        <v>5891</v>
      </c>
      <c r="BR122" s="157" t="n">
        <v>17</v>
      </c>
      <c r="BS122" s="235"/>
      <c r="BT122" s="158"/>
      <c r="BU122" s="157"/>
      <c r="BV122" s="201" t="n">
        <f aca="false">$BV$70*AW122</f>
        <v>144.84</v>
      </c>
      <c r="BW122" s="239" t="n">
        <f aca="false">BW121</f>
        <v>321.1</v>
      </c>
      <c r="BX122" s="239" t="n">
        <f aca="false">BX121</f>
        <v>30.5</v>
      </c>
      <c r="BY122" s="26"/>
      <c r="BZ122" s="26"/>
      <c r="CA122" s="26"/>
      <c r="CB122" s="157" t="n">
        <v>18</v>
      </c>
      <c r="CC122" s="212" t="n">
        <v>52</v>
      </c>
      <c r="CD122" s="212" t="n">
        <v>73</v>
      </c>
      <c r="CE122" s="212" t="n">
        <v>89</v>
      </c>
      <c r="CF122" s="30" t="n">
        <f aca="false">CF111</f>
        <v>25.59</v>
      </c>
      <c r="CG122" s="30" t="n">
        <f aca="false">CG111</f>
        <v>46.99</v>
      </c>
      <c r="CH122" s="30" t="n">
        <f aca="false">CH111</f>
        <v>56.57</v>
      </c>
      <c r="CI122" s="253" t="n">
        <f aca="false">CI111</f>
        <v>25.59</v>
      </c>
      <c r="CJ122" s="26" t="n">
        <f aca="false">CJ111</f>
        <v>46.99</v>
      </c>
      <c r="CK122" s="26" t="n">
        <f aca="false">CK111</f>
        <v>56.57</v>
      </c>
      <c r="CL122" s="175" t="n">
        <v>18</v>
      </c>
      <c r="CM122" s="26" t="n">
        <f aca="false">CM111</f>
        <v>25</v>
      </c>
      <c r="CN122" s="26" t="n">
        <f aca="false">CN111</f>
        <v>47</v>
      </c>
      <c r="CO122" s="26" t="n">
        <f aca="false">CO111</f>
        <v>55</v>
      </c>
      <c r="CP122" s="26" t="n">
        <v>33</v>
      </c>
      <c r="CQ122" s="26" t="n">
        <v>62</v>
      </c>
      <c r="CR122" s="26" t="n">
        <v>76</v>
      </c>
      <c r="CS122" s="26" t="n">
        <v>33.5</v>
      </c>
      <c r="CT122" s="26" t="n">
        <v>56.9</v>
      </c>
      <c r="CU122" s="26" t="n">
        <v>68</v>
      </c>
      <c r="CV122" s="175" t="n">
        <v>18</v>
      </c>
      <c r="CW122" s="26" t="n">
        <f aca="false">CW121</f>
        <v>28.44</v>
      </c>
      <c r="CX122" s="26" t="n">
        <f aca="false">CX121</f>
        <v>52.32</v>
      </c>
      <c r="CY122" s="26" t="n">
        <f aca="false">CY121</f>
        <v>65.55</v>
      </c>
      <c r="CZ122" s="253" t="n">
        <f aca="false">CZ121</f>
        <v>42.8</v>
      </c>
      <c r="DA122" s="253" t="n">
        <f aca="false">DA121</f>
        <v>74.2</v>
      </c>
      <c r="DB122" s="253" t="n">
        <f aca="false">DB119</f>
        <v>85.6</v>
      </c>
      <c r="DC122" s="26" t="n">
        <f aca="false">DC111</f>
        <v>24.8</v>
      </c>
      <c r="DD122" s="26" t="n">
        <f aca="false">DD111</f>
        <v>47</v>
      </c>
      <c r="DE122" s="26" t="n">
        <f aca="false">DE111</f>
        <v>58.7</v>
      </c>
      <c r="DF122" s="175" t="n">
        <v>18</v>
      </c>
      <c r="DG122" s="26" t="n">
        <v>23</v>
      </c>
      <c r="DH122" s="26" t="n">
        <v>41</v>
      </c>
      <c r="DI122" s="26" t="n">
        <v>50</v>
      </c>
      <c r="DJ122" s="30" t="n">
        <f aca="false">DJ111</f>
        <v>25.59</v>
      </c>
      <c r="DK122" s="30" t="n">
        <f aca="false">DK111</f>
        <v>46.99</v>
      </c>
      <c r="DL122" s="30" t="n">
        <f aca="false">DL111</f>
        <v>56.57</v>
      </c>
      <c r="DM122" s="176" t="n">
        <f aca="false">DM119</f>
        <v>72</v>
      </c>
      <c r="DN122" s="176" t="n">
        <f aca="false">DM119</f>
        <v>72</v>
      </c>
      <c r="DO122" s="176" t="n">
        <f aca="false">DM119</f>
        <v>72</v>
      </c>
      <c r="DP122" s="175" t="n">
        <v>18</v>
      </c>
      <c r="DQ122" s="176" t="n">
        <f aca="false">DR122</f>
        <v>69</v>
      </c>
      <c r="DR122" s="176" t="n">
        <v>69</v>
      </c>
      <c r="DS122" s="176" t="n">
        <v>84</v>
      </c>
      <c r="DT122" s="61" t="n">
        <f aca="false">DT121</f>
        <v>50.6</v>
      </c>
      <c r="DU122" s="61" t="n">
        <f aca="false">DU121</f>
        <v>83.3</v>
      </c>
      <c r="DV122" s="61" t="n">
        <f aca="false">DV121</f>
        <v>99</v>
      </c>
      <c r="DW122" s="175" t="n">
        <v>18</v>
      </c>
      <c r="DX122" s="61"/>
      <c r="DY122" s="25"/>
      <c r="DZ122" s="61"/>
      <c r="EA122" s="61"/>
      <c r="EB122" s="61"/>
      <c r="EC122" s="61"/>
      <c r="ED122" s="61"/>
      <c r="EE122" s="61"/>
      <c r="EF122" s="61"/>
      <c r="EG122" s="61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2.75" hidden="false" customHeight="true" outlineLevel="0" collapsed="false">
      <c r="A123" s="147"/>
      <c r="B123" s="93"/>
      <c r="C123" s="93"/>
      <c r="D123" s="93"/>
      <c r="E123" s="93"/>
      <c r="F123" s="150"/>
      <c r="G123" s="150"/>
      <c r="H123" s="150"/>
      <c r="I123" s="150"/>
      <c r="J123" s="93"/>
      <c r="K123" s="93"/>
      <c r="L123" s="93"/>
      <c r="M123" s="93"/>
      <c r="N123" s="93"/>
      <c r="O123" s="93"/>
      <c r="P123" s="93"/>
      <c r="Q123" s="93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157"/>
      <c r="AU123" s="157"/>
      <c r="AV123" s="157"/>
      <c r="AW123" s="157" t="n">
        <f aca="false">AW122+0.01</f>
        <v>17.01</v>
      </c>
      <c r="AX123" s="202" t="n">
        <v>6</v>
      </c>
      <c r="AY123" s="235" t="n">
        <f aca="false">AY122</f>
        <v>5269</v>
      </c>
      <c r="AZ123" s="243" t="n">
        <f aca="false">AZ122</f>
        <v>4941.51</v>
      </c>
      <c r="BA123" s="235" t="n">
        <v>5223</v>
      </c>
      <c r="BB123" s="235" t="n">
        <f aca="false">BB122</f>
        <v>4978</v>
      </c>
      <c r="BC123" s="235" t="n">
        <f aca="false">BC122</f>
        <v>5723</v>
      </c>
      <c r="BD123" s="235" t="n">
        <f aca="false">BD122</f>
        <v>5081.3</v>
      </c>
      <c r="BE123" s="235" t="n">
        <v>4887.93</v>
      </c>
      <c r="BF123" s="234" t="n">
        <v>5.2</v>
      </c>
      <c r="BG123" s="235" t="n">
        <v>5706</v>
      </c>
      <c r="BH123" s="245" t="n">
        <f aca="false">BR123*BH158</f>
        <v>5626.908</v>
      </c>
      <c r="BI123" s="236" t="n">
        <v>5.2</v>
      </c>
      <c r="BJ123" s="183" t="n">
        <v>5030</v>
      </c>
      <c r="BK123" s="234" t="n">
        <v>5.61</v>
      </c>
      <c r="BL123" s="249" t="n">
        <v>5627.5</v>
      </c>
      <c r="BM123" s="243" t="n">
        <f aca="false">BM122</f>
        <v>4941.51</v>
      </c>
      <c r="BN123" s="234" t="n">
        <v>4.5</v>
      </c>
      <c r="BO123" s="183" t="n">
        <v>5647</v>
      </c>
      <c r="BP123" s="246" t="n">
        <v>6.01</v>
      </c>
      <c r="BQ123" s="183" t="n">
        <v>6081</v>
      </c>
      <c r="BR123" s="157" t="n">
        <f aca="false">BR122+0.01</f>
        <v>17.01</v>
      </c>
      <c r="BS123" s="235"/>
      <c r="BT123" s="158"/>
      <c r="BU123" s="157"/>
      <c r="BV123" s="201" t="n">
        <f aca="false">$BV$70*AW123</f>
        <v>144.9252</v>
      </c>
      <c r="BW123" s="239" t="n">
        <f aca="false">BW122</f>
        <v>321.1</v>
      </c>
      <c r="BX123" s="239" t="n">
        <f aca="false">BX122</f>
        <v>30.5</v>
      </c>
      <c r="BY123" s="26"/>
      <c r="BZ123" s="26"/>
      <c r="CA123" s="26"/>
      <c r="CB123" s="157" t="n">
        <f aca="false">CB122+0.01</f>
        <v>18.01</v>
      </c>
      <c r="CC123" s="212" t="n">
        <f aca="false">CC122</f>
        <v>52</v>
      </c>
      <c r="CD123" s="212" t="n">
        <f aca="false">CD122</f>
        <v>73</v>
      </c>
      <c r="CE123" s="212" t="n">
        <f aca="false">CE122</f>
        <v>89</v>
      </c>
      <c r="CF123" s="250" t="n">
        <v>29.93</v>
      </c>
      <c r="CG123" s="250" t="n">
        <v>56.57</v>
      </c>
      <c r="CH123" s="250" t="n">
        <v>72.71</v>
      </c>
      <c r="CI123" s="26" t="n">
        <v>29.93</v>
      </c>
      <c r="CJ123" s="175" t="n">
        <v>56.57</v>
      </c>
      <c r="CK123" s="175" t="n">
        <v>72.71</v>
      </c>
      <c r="CL123" s="175" t="n">
        <v>18.01</v>
      </c>
      <c r="CM123" s="175" t="n">
        <v>34</v>
      </c>
      <c r="CN123" s="175" t="n">
        <v>67</v>
      </c>
      <c r="CO123" s="175" t="n">
        <v>76</v>
      </c>
      <c r="CP123" s="175" t="n">
        <v>58</v>
      </c>
      <c r="CQ123" s="175" t="n">
        <v>83</v>
      </c>
      <c r="CR123" s="175" t="n">
        <v>104</v>
      </c>
      <c r="CS123" s="175" t="n">
        <v>41.6</v>
      </c>
      <c r="CT123" s="175" t="n">
        <v>62.9</v>
      </c>
      <c r="CU123" s="175" t="n">
        <v>78.2</v>
      </c>
      <c r="CV123" s="175" t="n">
        <v>18.01</v>
      </c>
      <c r="CW123" s="175" t="n">
        <v>43.29</v>
      </c>
      <c r="CX123" s="175" t="n">
        <v>69.74</v>
      </c>
      <c r="CY123" s="175" t="n">
        <v>86.96</v>
      </c>
      <c r="CZ123" s="253" t="n">
        <f aca="false">CZ122</f>
        <v>42.8</v>
      </c>
      <c r="DA123" s="253" t="n">
        <f aca="false">DA122</f>
        <v>74.2</v>
      </c>
      <c r="DB123" s="253" t="n">
        <f aca="false">DB119</f>
        <v>85.6</v>
      </c>
      <c r="DC123" s="175" t="n">
        <v>29.9</v>
      </c>
      <c r="DD123" s="175" t="n">
        <v>54.5</v>
      </c>
      <c r="DE123" s="175" t="n">
        <v>68.7</v>
      </c>
      <c r="DF123" s="175" t="n">
        <v>18.01</v>
      </c>
      <c r="DG123" s="175" t="n">
        <v>33</v>
      </c>
      <c r="DH123" s="175" t="n">
        <v>41</v>
      </c>
      <c r="DI123" s="175" t="n">
        <v>60</v>
      </c>
      <c r="DJ123" s="250" t="n">
        <v>29.93</v>
      </c>
      <c r="DK123" s="250" t="n">
        <v>56.57</v>
      </c>
      <c r="DL123" s="250" t="n">
        <v>72.71</v>
      </c>
      <c r="DM123" s="61" t="n">
        <v>94.5</v>
      </c>
      <c r="DN123" s="61" t="n">
        <f aca="false">DM123</f>
        <v>94.5</v>
      </c>
      <c r="DO123" s="61" t="n">
        <f aca="false">DM123</f>
        <v>94.5</v>
      </c>
      <c r="DP123" s="175" t="n">
        <v>18.01</v>
      </c>
      <c r="DQ123" s="176" t="n">
        <f aca="false">DR122</f>
        <v>69</v>
      </c>
      <c r="DR123" s="176" t="n">
        <f aca="false">DR122</f>
        <v>69</v>
      </c>
      <c r="DS123" s="176" t="n">
        <f aca="false">DS122</f>
        <v>84</v>
      </c>
      <c r="DT123" s="61"/>
      <c r="DU123" s="61"/>
      <c r="DV123" s="61"/>
      <c r="DW123" s="175" t="n">
        <v>18.01</v>
      </c>
      <c r="DX123" s="61"/>
      <c r="DY123" s="25"/>
      <c r="DZ123" s="61"/>
      <c r="EA123" s="61"/>
      <c r="EB123" s="61"/>
      <c r="EC123" s="61"/>
      <c r="ED123" s="61"/>
      <c r="EE123" s="61"/>
      <c r="EF123" s="61"/>
      <c r="EG123" s="61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2.75" hidden="false" customHeight="true" outlineLevel="0" collapsed="false">
      <c r="A124" s="147"/>
      <c r="B124" s="93"/>
      <c r="C124" s="93"/>
      <c r="D124" s="93"/>
      <c r="E124" s="93"/>
      <c r="F124" s="150"/>
      <c r="G124" s="150"/>
      <c r="H124" s="150"/>
      <c r="I124" s="150"/>
      <c r="J124" s="93"/>
      <c r="K124" s="93"/>
      <c r="L124" s="93"/>
      <c r="M124" s="93"/>
      <c r="N124" s="93"/>
      <c r="O124" s="93"/>
      <c r="P124" s="93"/>
      <c r="Q124" s="93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157"/>
      <c r="AU124" s="157"/>
      <c r="AV124" s="157"/>
      <c r="AW124" s="157" t="n">
        <v>17.5</v>
      </c>
      <c r="AX124" s="202" t="n">
        <v>6</v>
      </c>
      <c r="AY124" s="235" t="n">
        <f aca="false">AY123</f>
        <v>5269</v>
      </c>
      <c r="AZ124" s="243" t="n">
        <f aca="false">AZ123</f>
        <v>4941.51</v>
      </c>
      <c r="BA124" s="235" t="n">
        <f aca="false">BA123</f>
        <v>5223</v>
      </c>
      <c r="BB124" s="235" t="n">
        <f aca="false">BB123</f>
        <v>4978</v>
      </c>
      <c r="BC124" s="235" t="n">
        <f aca="false">BC123</f>
        <v>5723</v>
      </c>
      <c r="BD124" s="235" t="n">
        <f aca="false">BD123</f>
        <v>5081.3</v>
      </c>
      <c r="BE124" s="235" t="n">
        <v>4887.93</v>
      </c>
      <c r="BF124" s="234" t="n">
        <v>5.2</v>
      </c>
      <c r="BG124" s="235" t="n">
        <f aca="false">BG123</f>
        <v>5706</v>
      </c>
      <c r="BH124" s="245" t="n">
        <f aca="false">BR124*BH158</f>
        <v>5789</v>
      </c>
      <c r="BI124" s="236" t="n">
        <v>5.2</v>
      </c>
      <c r="BJ124" s="183" t="n">
        <v>5030</v>
      </c>
      <c r="BK124" s="234" t="n">
        <v>6</v>
      </c>
      <c r="BL124" s="249" t="n">
        <f aca="false">BL123</f>
        <v>5627.5</v>
      </c>
      <c r="BM124" s="243" t="n">
        <f aca="false">BM123</f>
        <v>4941.51</v>
      </c>
      <c r="BN124" s="234" t="n">
        <v>4.5</v>
      </c>
      <c r="BO124" s="183" t="n">
        <f aca="false">BO123</f>
        <v>5647</v>
      </c>
      <c r="BP124" s="246" t="n">
        <v>6.2</v>
      </c>
      <c r="BQ124" s="183" t="n">
        <v>6081</v>
      </c>
      <c r="BR124" s="157" t="n">
        <v>17.5</v>
      </c>
      <c r="BS124" s="235"/>
      <c r="BT124" s="158"/>
      <c r="BU124" s="157"/>
      <c r="BV124" s="201" t="n">
        <f aca="false">$BV$70*AW124</f>
        <v>149.1</v>
      </c>
      <c r="BW124" s="239" t="n">
        <f aca="false">BW123</f>
        <v>321.1</v>
      </c>
      <c r="BX124" s="239" t="n">
        <f aca="false">BX123</f>
        <v>30.5</v>
      </c>
      <c r="BY124" s="26"/>
      <c r="BZ124" s="26"/>
      <c r="CA124" s="26"/>
      <c r="CB124" s="157" t="n">
        <v>19</v>
      </c>
      <c r="CC124" s="212" t="n">
        <f aca="false">CC122</f>
        <v>52</v>
      </c>
      <c r="CD124" s="212" t="n">
        <f aca="false">CD123</f>
        <v>73</v>
      </c>
      <c r="CE124" s="212" t="n">
        <f aca="false">CE122</f>
        <v>89</v>
      </c>
      <c r="CF124" s="250" t="n">
        <f aca="false">CF123</f>
        <v>29.93</v>
      </c>
      <c r="CG124" s="250" t="n">
        <f aca="false">CG123</f>
        <v>56.57</v>
      </c>
      <c r="CH124" s="250" t="n">
        <f aca="false">CH123</f>
        <v>72.71</v>
      </c>
      <c r="CI124" s="26" t="n">
        <f aca="false">CI123</f>
        <v>29.93</v>
      </c>
      <c r="CJ124" s="175" t="n">
        <f aca="false">CJ123</f>
        <v>56.57</v>
      </c>
      <c r="CK124" s="175" t="n">
        <f aca="false">CK123</f>
        <v>72.71</v>
      </c>
      <c r="CL124" s="175" t="n">
        <v>19</v>
      </c>
      <c r="CM124" s="175" t="n">
        <f aca="false">CM123</f>
        <v>34</v>
      </c>
      <c r="CN124" s="175" t="n">
        <f aca="false">CN123</f>
        <v>67</v>
      </c>
      <c r="CO124" s="175" t="n">
        <f aca="false">CO123</f>
        <v>76</v>
      </c>
      <c r="CP124" s="175" t="n">
        <f aca="false">CP123</f>
        <v>58</v>
      </c>
      <c r="CQ124" s="175" t="n">
        <f aca="false">CQ123</f>
        <v>83</v>
      </c>
      <c r="CR124" s="175" t="n">
        <f aca="false">CR123</f>
        <v>104</v>
      </c>
      <c r="CS124" s="175" t="n">
        <f aca="false">CS123</f>
        <v>41.6</v>
      </c>
      <c r="CT124" s="175" t="n">
        <f aca="false">CT123</f>
        <v>62.9</v>
      </c>
      <c r="CU124" s="175" t="n">
        <f aca="false">CU123</f>
        <v>78.2</v>
      </c>
      <c r="CV124" s="175" t="n">
        <v>19</v>
      </c>
      <c r="CW124" s="175" t="n">
        <f aca="false">CW123</f>
        <v>43.29</v>
      </c>
      <c r="CX124" s="175" t="n">
        <f aca="false">CX123</f>
        <v>69.74</v>
      </c>
      <c r="CY124" s="175" t="n">
        <f aca="false">CY123</f>
        <v>86.96</v>
      </c>
      <c r="CZ124" s="253" t="n">
        <f aca="false">CZ123</f>
        <v>42.8</v>
      </c>
      <c r="DA124" s="253" t="n">
        <f aca="false">DA123</f>
        <v>74.2</v>
      </c>
      <c r="DB124" s="253" t="n">
        <f aca="false">DB119</f>
        <v>85.6</v>
      </c>
      <c r="DC124" s="175" t="n">
        <f aca="false">DC123</f>
        <v>29.9</v>
      </c>
      <c r="DD124" s="175" t="n">
        <f aca="false">DD123</f>
        <v>54.5</v>
      </c>
      <c r="DE124" s="175" t="n">
        <f aca="false">DE123</f>
        <v>68.7</v>
      </c>
      <c r="DF124" s="175" t="n">
        <v>19</v>
      </c>
      <c r="DG124" s="175" t="n">
        <f aca="false">DG122+10</f>
        <v>33</v>
      </c>
      <c r="DH124" s="175" t="n">
        <v>51</v>
      </c>
      <c r="DI124" s="175" t="n">
        <v>60</v>
      </c>
      <c r="DJ124" s="250" t="n">
        <f aca="false">DJ123</f>
        <v>29.93</v>
      </c>
      <c r="DK124" s="250" t="n">
        <f aca="false">DK123</f>
        <v>56.57</v>
      </c>
      <c r="DL124" s="250" t="n">
        <f aca="false">DL123</f>
        <v>72.71</v>
      </c>
      <c r="DM124" s="61" t="n">
        <f aca="false">DM123</f>
        <v>94.5</v>
      </c>
      <c r="DN124" s="61" t="n">
        <f aca="false">DM123</f>
        <v>94.5</v>
      </c>
      <c r="DO124" s="61" t="n">
        <f aca="false">DM123</f>
        <v>94.5</v>
      </c>
      <c r="DP124" s="175" t="n">
        <v>19</v>
      </c>
      <c r="DQ124" s="61"/>
      <c r="DR124" s="61"/>
      <c r="DS124" s="61"/>
      <c r="DT124" s="61"/>
      <c r="DU124" s="61"/>
      <c r="DV124" s="61"/>
      <c r="DW124" s="175" t="n">
        <v>19</v>
      </c>
      <c r="DX124" s="61"/>
      <c r="DY124" s="25"/>
      <c r="DZ124" s="61"/>
      <c r="EA124" s="61"/>
      <c r="EB124" s="61"/>
      <c r="EC124" s="61"/>
      <c r="ED124" s="61"/>
      <c r="EE124" s="61"/>
      <c r="EF124" s="61"/>
      <c r="EG124" s="61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2.75" hidden="false" customHeight="true" outlineLevel="0" collapsed="false">
      <c r="A125" s="147"/>
      <c r="B125" s="93"/>
      <c r="C125" s="93"/>
      <c r="D125" s="93"/>
      <c r="E125" s="93"/>
      <c r="F125" s="150"/>
      <c r="G125" s="150"/>
      <c r="H125" s="150"/>
      <c r="I125" s="150"/>
      <c r="J125" s="93"/>
      <c r="K125" s="93"/>
      <c r="L125" s="93"/>
      <c r="M125" s="93"/>
      <c r="N125" s="93"/>
      <c r="O125" s="93"/>
      <c r="P125" s="93"/>
      <c r="Q125" s="93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157"/>
      <c r="AU125" s="157"/>
      <c r="AV125" s="157"/>
      <c r="AW125" s="157" t="n">
        <v>17.51</v>
      </c>
      <c r="AX125" s="202" t="n">
        <v>6</v>
      </c>
      <c r="AY125" s="235" t="n">
        <f aca="false">AY124</f>
        <v>5269</v>
      </c>
      <c r="AZ125" s="243" t="n">
        <f aca="false">AZ124</f>
        <v>4941.51</v>
      </c>
      <c r="BA125" s="235" t="n">
        <f aca="false">BA124</f>
        <v>5223</v>
      </c>
      <c r="BB125" s="235" t="n">
        <f aca="false">BB124</f>
        <v>4978</v>
      </c>
      <c r="BC125" s="235" t="n">
        <f aca="false">BC124</f>
        <v>5723</v>
      </c>
      <c r="BD125" s="235" t="n">
        <f aca="false">BD124</f>
        <v>5081.3</v>
      </c>
      <c r="BE125" s="235" t="n">
        <v>4887.93</v>
      </c>
      <c r="BF125" s="234" t="n">
        <v>5.2</v>
      </c>
      <c r="BG125" s="235" t="n">
        <f aca="false">BG124</f>
        <v>5706</v>
      </c>
      <c r="BH125" s="245" t="n">
        <f aca="false">BR125*BH158</f>
        <v>5792.308</v>
      </c>
      <c r="BI125" s="236" t="n">
        <v>5.2</v>
      </c>
      <c r="BJ125" s="183" t="n">
        <v>5030</v>
      </c>
      <c r="BK125" s="234" t="n">
        <v>6</v>
      </c>
      <c r="BL125" s="249" t="n">
        <v>6218</v>
      </c>
      <c r="BM125" s="243" t="n">
        <f aca="false">BM124</f>
        <v>4941.51</v>
      </c>
      <c r="BN125" s="234" t="n">
        <v>4.5</v>
      </c>
      <c r="BO125" s="183" t="n">
        <f aca="false">BO124</f>
        <v>5647</v>
      </c>
      <c r="BP125" s="246" t="n">
        <v>6.21</v>
      </c>
      <c r="BQ125" s="183" t="n">
        <v>6275</v>
      </c>
      <c r="BR125" s="157" t="n">
        <v>17.51</v>
      </c>
      <c r="BS125" s="235"/>
      <c r="BT125" s="158"/>
      <c r="BU125" s="157"/>
      <c r="BV125" s="201" t="n">
        <f aca="false">$BV$70*AW125</f>
        <v>149.1852</v>
      </c>
      <c r="BW125" s="239" t="n">
        <f aca="false">BW124</f>
        <v>321.1</v>
      </c>
      <c r="BX125" s="239" t="n">
        <f aca="false">BX124</f>
        <v>30.5</v>
      </c>
      <c r="BY125" s="26"/>
      <c r="BZ125" s="26"/>
      <c r="CA125" s="26"/>
      <c r="CB125" s="157" t="n">
        <f aca="false">CB124+0.01</f>
        <v>19.01</v>
      </c>
      <c r="CC125" s="212" t="n">
        <f aca="false">CC122</f>
        <v>52</v>
      </c>
      <c r="CD125" s="212" t="n">
        <f aca="false">CD122</f>
        <v>73</v>
      </c>
      <c r="CE125" s="212" t="n">
        <f aca="false">CE122</f>
        <v>89</v>
      </c>
      <c r="CF125" s="250" t="n">
        <f aca="false">CF123</f>
        <v>29.93</v>
      </c>
      <c r="CG125" s="250" t="n">
        <f aca="false">CG123</f>
        <v>56.57</v>
      </c>
      <c r="CH125" s="250" t="n">
        <f aca="false">CH123</f>
        <v>72.71</v>
      </c>
      <c r="CI125" s="26" t="n">
        <f aca="false">CI123</f>
        <v>29.93</v>
      </c>
      <c r="CJ125" s="175" t="n">
        <f aca="false">CJ123</f>
        <v>56.57</v>
      </c>
      <c r="CK125" s="175" t="n">
        <f aca="false">CK123</f>
        <v>72.71</v>
      </c>
      <c r="CL125" s="175" t="n">
        <v>19.01</v>
      </c>
      <c r="CM125" s="175" t="n">
        <f aca="false">CM123</f>
        <v>34</v>
      </c>
      <c r="CN125" s="175" t="n">
        <f aca="false">CN123</f>
        <v>67</v>
      </c>
      <c r="CO125" s="175" t="n">
        <f aca="false">CO123</f>
        <v>76</v>
      </c>
      <c r="CP125" s="175" t="n">
        <f aca="false">CP124</f>
        <v>58</v>
      </c>
      <c r="CQ125" s="175" t="n">
        <f aca="false">CQ124</f>
        <v>83</v>
      </c>
      <c r="CR125" s="175" t="n">
        <f aca="false">CR124</f>
        <v>104</v>
      </c>
      <c r="CS125" s="175" t="n">
        <f aca="false">CS124</f>
        <v>41.6</v>
      </c>
      <c r="CT125" s="175" t="n">
        <f aca="false">CT124</f>
        <v>62.9</v>
      </c>
      <c r="CU125" s="175" t="n">
        <f aca="false">CU124</f>
        <v>78.2</v>
      </c>
      <c r="CV125" s="175" t="n">
        <v>19.01</v>
      </c>
      <c r="CW125" s="175" t="n">
        <f aca="false">CW124</f>
        <v>43.29</v>
      </c>
      <c r="CX125" s="175" t="n">
        <f aca="false">CX124</f>
        <v>69.74</v>
      </c>
      <c r="CY125" s="175" t="n">
        <f aca="false">CY124</f>
        <v>86.96</v>
      </c>
      <c r="CZ125" s="175" t="n">
        <v>51.4</v>
      </c>
      <c r="DA125" s="175" t="n">
        <v>89</v>
      </c>
      <c r="DB125" s="175" t="n">
        <v>102.7</v>
      </c>
      <c r="DC125" s="175" t="n">
        <f aca="false">DC123</f>
        <v>29.9</v>
      </c>
      <c r="DD125" s="175" t="n">
        <f aca="false">DD123</f>
        <v>54.5</v>
      </c>
      <c r="DE125" s="175" t="n">
        <f aca="false">DE123</f>
        <v>68.7</v>
      </c>
      <c r="DF125" s="175" t="n">
        <v>19.01</v>
      </c>
      <c r="DG125" s="253" t="n">
        <v>43</v>
      </c>
      <c r="DH125" s="253" t="n">
        <v>61</v>
      </c>
      <c r="DI125" s="253" t="n">
        <v>70</v>
      </c>
      <c r="DJ125" s="250" t="n">
        <f aca="false">DJ123</f>
        <v>29.93</v>
      </c>
      <c r="DK125" s="250" t="n">
        <f aca="false">DK123</f>
        <v>56.57</v>
      </c>
      <c r="DL125" s="250" t="n">
        <f aca="false">DL123</f>
        <v>72.71</v>
      </c>
      <c r="DM125" s="61" t="n">
        <f aca="false">DM123</f>
        <v>94.5</v>
      </c>
      <c r="DN125" s="61" t="n">
        <f aca="false">DM123</f>
        <v>94.5</v>
      </c>
      <c r="DO125" s="61" t="n">
        <f aca="false">DM123</f>
        <v>94.5</v>
      </c>
      <c r="DP125" s="175" t="n">
        <v>19.01</v>
      </c>
      <c r="DQ125" s="61"/>
      <c r="DR125" s="61"/>
      <c r="DS125" s="61"/>
      <c r="DT125" s="61"/>
      <c r="DU125" s="61"/>
      <c r="DV125" s="61"/>
      <c r="DW125" s="175" t="n">
        <v>19.01</v>
      </c>
      <c r="DX125" s="61"/>
      <c r="DY125" s="25"/>
      <c r="DZ125" s="61"/>
      <c r="EA125" s="61"/>
      <c r="EB125" s="61"/>
      <c r="EC125" s="61"/>
      <c r="ED125" s="61"/>
      <c r="EE125" s="61"/>
      <c r="EF125" s="61"/>
      <c r="EG125" s="61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2.75" hidden="false" customHeight="true" outlineLevel="0" collapsed="false">
      <c r="A126" s="147"/>
      <c r="B126" s="93"/>
      <c r="C126" s="93"/>
      <c r="D126" s="93"/>
      <c r="E126" s="93"/>
      <c r="F126" s="150"/>
      <c r="G126" s="150"/>
      <c r="H126" s="150"/>
      <c r="I126" s="150"/>
      <c r="J126" s="93"/>
      <c r="K126" s="93"/>
      <c r="L126" s="93"/>
      <c r="M126" s="93"/>
      <c r="N126" s="93"/>
      <c r="O126" s="93"/>
      <c r="P126" s="93"/>
      <c r="Q126" s="93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157"/>
      <c r="AU126" s="157"/>
      <c r="AV126" s="157"/>
      <c r="AW126" s="157" t="n">
        <v>18</v>
      </c>
      <c r="AX126" s="202" t="n">
        <v>6</v>
      </c>
      <c r="AY126" s="235" t="n">
        <f aca="false">AY125</f>
        <v>5269</v>
      </c>
      <c r="AZ126" s="243" t="n">
        <f aca="false">AZ125</f>
        <v>4941.51</v>
      </c>
      <c r="BA126" s="235" t="n">
        <f aca="false">BA125</f>
        <v>5223</v>
      </c>
      <c r="BB126" s="235" t="n">
        <f aca="false">BB125</f>
        <v>4978</v>
      </c>
      <c r="BC126" s="235" t="n">
        <f aca="false">BC125</f>
        <v>5723</v>
      </c>
      <c r="BD126" s="235" t="n">
        <f aca="false">BD125</f>
        <v>5081.3</v>
      </c>
      <c r="BE126" s="235" t="n">
        <v>4887.93</v>
      </c>
      <c r="BF126" s="234" t="n">
        <v>5.2</v>
      </c>
      <c r="BG126" s="235" t="n">
        <f aca="false">BG125</f>
        <v>5706</v>
      </c>
      <c r="BH126" s="245" t="n">
        <f aca="false">BR126*BH158</f>
        <v>5954.4</v>
      </c>
      <c r="BI126" s="236" t="n">
        <v>5.2</v>
      </c>
      <c r="BJ126" s="183"/>
      <c r="BK126" s="234" t="n">
        <v>6</v>
      </c>
      <c r="BL126" s="249" t="n">
        <f aca="false">BL125</f>
        <v>6218</v>
      </c>
      <c r="BM126" s="243" t="n">
        <f aca="false">BM125</f>
        <v>4941.51</v>
      </c>
      <c r="BN126" s="234" t="n">
        <v>4.5</v>
      </c>
      <c r="BO126" s="183" t="n">
        <f aca="false">BO125</f>
        <v>5647</v>
      </c>
      <c r="BP126" s="246" t="n">
        <v>6.4</v>
      </c>
      <c r="BQ126" s="183" t="n">
        <v>6275</v>
      </c>
      <c r="BR126" s="157" t="n">
        <v>18</v>
      </c>
      <c r="BS126" s="235"/>
      <c r="BT126" s="158"/>
      <c r="BU126" s="242"/>
      <c r="BV126" s="201" t="n">
        <f aca="false">$BV$70*AW126</f>
        <v>153.36</v>
      </c>
      <c r="BW126" s="239" t="n">
        <f aca="false">BW125</f>
        <v>321.1</v>
      </c>
      <c r="BX126" s="239" t="n">
        <f aca="false">BX125</f>
        <v>30.5</v>
      </c>
      <c r="BY126" s="26"/>
      <c r="BZ126" s="26"/>
      <c r="CA126" s="26"/>
      <c r="CB126" s="157" t="n">
        <v>20</v>
      </c>
      <c r="CC126" s="212" t="n">
        <f aca="false">CC122</f>
        <v>52</v>
      </c>
      <c r="CD126" s="212" t="n">
        <f aca="false">CD122</f>
        <v>73</v>
      </c>
      <c r="CE126" s="212" t="n">
        <f aca="false">CE122</f>
        <v>89</v>
      </c>
      <c r="CF126" s="250" t="n">
        <f aca="false">CF123</f>
        <v>29.93</v>
      </c>
      <c r="CG126" s="250" t="n">
        <f aca="false">CG123</f>
        <v>56.57</v>
      </c>
      <c r="CH126" s="250" t="n">
        <f aca="false">CH123</f>
        <v>72.71</v>
      </c>
      <c r="CI126" s="26" t="n">
        <f aca="false">CI123</f>
        <v>29.93</v>
      </c>
      <c r="CJ126" s="175" t="n">
        <f aca="false">CJ123</f>
        <v>56.57</v>
      </c>
      <c r="CK126" s="175" t="n">
        <f aca="false">CK123</f>
        <v>72.71</v>
      </c>
      <c r="CL126" s="175" t="n">
        <v>20</v>
      </c>
      <c r="CM126" s="175" t="n">
        <f aca="false">CM123</f>
        <v>34</v>
      </c>
      <c r="CN126" s="175" t="n">
        <f aca="false">CN123</f>
        <v>67</v>
      </c>
      <c r="CO126" s="175" t="n">
        <f aca="false">CO123</f>
        <v>76</v>
      </c>
      <c r="CP126" s="175" t="n">
        <f aca="false">CP125</f>
        <v>58</v>
      </c>
      <c r="CQ126" s="175" t="n">
        <f aca="false">CQ125</f>
        <v>83</v>
      </c>
      <c r="CR126" s="175" t="n">
        <f aca="false">CR125</f>
        <v>104</v>
      </c>
      <c r="CS126" s="175" t="n">
        <f aca="false">CS125</f>
        <v>41.6</v>
      </c>
      <c r="CT126" s="175" t="n">
        <f aca="false">CT125</f>
        <v>62.9</v>
      </c>
      <c r="CU126" s="175" t="n">
        <f aca="false">CU125</f>
        <v>78.2</v>
      </c>
      <c r="CV126" s="175" t="n">
        <v>20</v>
      </c>
      <c r="CW126" s="175" t="n">
        <f aca="false">CW125</f>
        <v>43.29</v>
      </c>
      <c r="CX126" s="175" t="n">
        <f aca="false">CX125</f>
        <v>69.74</v>
      </c>
      <c r="CY126" s="175" t="n">
        <f aca="false">CY125</f>
        <v>86.96</v>
      </c>
      <c r="CZ126" s="175" t="n">
        <f aca="false">CZ125</f>
        <v>51.4</v>
      </c>
      <c r="DA126" s="175" t="n">
        <f aca="false">DA125</f>
        <v>89</v>
      </c>
      <c r="DB126" s="175" t="n">
        <f aca="false">DB125</f>
        <v>102.7</v>
      </c>
      <c r="DC126" s="175" t="n">
        <f aca="false">DC123</f>
        <v>29.9</v>
      </c>
      <c r="DD126" s="175" t="n">
        <f aca="false">DD123</f>
        <v>54.5</v>
      </c>
      <c r="DE126" s="175" t="n">
        <f aca="false">DE123</f>
        <v>68.7</v>
      </c>
      <c r="DF126" s="175" t="n">
        <v>20</v>
      </c>
      <c r="DG126" s="253" t="n">
        <f aca="false">DG122+20</f>
        <v>43</v>
      </c>
      <c r="DH126" s="253" t="n">
        <v>61</v>
      </c>
      <c r="DI126" s="253" t="n">
        <v>70</v>
      </c>
      <c r="DJ126" s="250" t="n">
        <f aca="false">DJ123</f>
        <v>29.93</v>
      </c>
      <c r="DK126" s="250" t="n">
        <f aca="false">DK123</f>
        <v>56.57</v>
      </c>
      <c r="DL126" s="250" t="n">
        <f aca="false">DL123</f>
        <v>72.71</v>
      </c>
      <c r="DM126" s="61" t="n">
        <f aca="false">DM123</f>
        <v>94.5</v>
      </c>
      <c r="DN126" s="61" t="n">
        <f aca="false">DM123</f>
        <v>94.5</v>
      </c>
      <c r="DO126" s="61" t="n">
        <f aca="false">DM123</f>
        <v>94.5</v>
      </c>
      <c r="DP126" s="175" t="n">
        <v>20</v>
      </c>
      <c r="DQ126" s="61"/>
      <c r="DR126" s="61"/>
      <c r="DS126" s="61"/>
      <c r="DT126" s="61"/>
      <c r="DU126" s="61"/>
      <c r="DV126" s="61"/>
      <c r="DW126" s="175" t="n">
        <v>20</v>
      </c>
      <c r="DX126" s="61"/>
      <c r="DY126" s="25"/>
      <c r="DZ126" s="61"/>
      <c r="EA126" s="61"/>
      <c r="EB126" s="61"/>
      <c r="EC126" s="61"/>
      <c r="ED126" s="61"/>
      <c r="EE126" s="61"/>
      <c r="EF126" s="61"/>
      <c r="EG126" s="61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2.75" hidden="false" customHeight="true" outlineLevel="0" collapsed="false">
      <c r="A127" s="147"/>
      <c r="B127" s="93"/>
      <c r="C127" s="93"/>
      <c r="D127" s="93"/>
      <c r="E127" s="93"/>
      <c r="F127" s="150"/>
      <c r="G127" s="150"/>
      <c r="H127" s="150"/>
      <c r="I127" s="150"/>
      <c r="J127" s="93"/>
      <c r="K127" s="93"/>
      <c r="L127" s="93"/>
      <c r="M127" s="93"/>
      <c r="N127" s="93"/>
      <c r="O127" s="93"/>
      <c r="P127" s="93"/>
      <c r="Q127" s="93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157"/>
      <c r="AU127" s="157"/>
      <c r="AV127" s="157"/>
      <c r="AW127" s="157" t="n">
        <f aca="false">AW126+0.01</f>
        <v>18.01</v>
      </c>
      <c r="AX127" s="202" t="n">
        <v>6.01</v>
      </c>
      <c r="AY127" s="230" t="n">
        <v>6299</v>
      </c>
      <c r="AZ127" s="231" t="n">
        <v>6088.97</v>
      </c>
      <c r="BA127" s="230" t="n">
        <v>5696</v>
      </c>
      <c r="BB127" s="230" t="n">
        <v>6253</v>
      </c>
      <c r="BC127" s="230" t="n">
        <v>7532</v>
      </c>
      <c r="BD127" s="230" t="n">
        <v>5921.8</v>
      </c>
      <c r="BE127" s="230" t="n">
        <v>6383.59</v>
      </c>
      <c r="BF127" s="234" t="n">
        <v>5.21</v>
      </c>
      <c r="BG127" s="230" t="n">
        <v>5706</v>
      </c>
      <c r="BH127" s="170"/>
      <c r="BI127" s="236" t="n">
        <v>5.21</v>
      </c>
      <c r="BJ127" s="183"/>
      <c r="BK127" s="234" t="n">
        <v>6</v>
      </c>
      <c r="BL127" s="249"/>
      <c r="BM127" s="231" t="n">
        <v>6088.97</v>
      </c>
      <c r="BN127" s="234" t="n">
        <v>4.51</v>
      </c>
      <c r="BO127" s="183" t="n">
        <v>7264</v>
      </c>
      <c r="BP127" s="246" t="n">
        <f aca="false">BP126</f>
        <v>6.4</v>
      </c>
      <c r="BQ127" s="183" t="n">
        <f aca="false">BQ126+BQ140</f>
        <v>6469</v>
      </c>
      <c r="BR127" s="157" t="n">
        <f aca="false">BR126+0.01</f>
        <v>18.01</v>
      </c>
      <c r="BS127" s="230"/>
      <c r="BT127" s="158"/>
      <c r="BU127" s="157"/>
      <c r="BV127" s="201" t="n">
        <f aca="false">$BV$70*AW127</f>
        <v>153.4452</v>
      </c>
      <c r="BW127" s="203"/>
      <c r="BX127" s="239" t="n">
        <f aca="false">BX126</f>
        <v>30.5</v>
      </c>
      <c r="BY127" s="26"/>
      <c r="BZ127" s="26"/>
      <c r="CA127" s="26"/>
      <c r="CB127" s="157" t="n">
        <f aca="false">CB126+0.01</f>
        <v>20.01</v>
      </c>
      <c r="CC127" s="212" t="n">
        <f aca="false">CC122</f>
        <v>52</v>
      </c>
      <c r="CD127" s="212" t="n">
        <f aca="false">CD122</f>
        <v>73</v>
      </c>
      <c r="CE127" s="212" t="n">
        <f aca="false">CE122</f>
        <v>89</v>
      </c>
      <c r="CF127" s="250" t="n">
        <f aca="false">CF123</f>
        <v>29.93</v>
      </c>
      <c r="CG127" s="250" t="n">
        <f aca="false">CG123</f>
        <v>56.57</v>
      </c>
      <c r="CH127" s="250" t="n">
        <f aca="false">CH123</f>
        <v>72.71</v>
      </c>
      <c r="CI127" s="26" t="n">
        <f aca="false">CI123</f>
        <v>29.93</v>
      </c>
      <c r="CJ127" s="175" t="n">
        <f aca="false">CJ123</f>
        <v>56.57</v>
      </c>
      <c r="CK127" s="175" t="n">
        <f aca="false">CK123</f>
        <v>72.71</v>
      </c>
      <c r="CL127" s="175" t="n">
        <v>20.01</v>
      </c>
      <c r="CM127" s="175" t="n">
        <f aca="false">CM123</f>
        <v>34</v>
      </c>
      <c r="CN127" s="175" t="n">
        <f aca="false">CN123</f>
        <v>67</v>
      </c>
      <c r="CO127" s="175" t="n">
        <f aca="false">CO123</f>
        <v>76</v>
      </c>
      <c r="CP127" s="175" t="n">
        <f aca="false">CP126</f>
        <v>58</v>
      </c>
      <c r="CQ127" s="175" t="n">
        <f aca="false">CQ126</f>
        <v>83</v>
      </c>
      <c r="CR127" s="175" t="n">
        <f aca="false">CR126</f>
        <v>104</v>
      </c>
      <c r="CS127" s="175" t="n">
        <f aca="false">CS126</f>
        <v>41.6</v>
      </c>
      <c r="CT127" s="175" t="n">
        <f aca="false">CT126</f>
        <v>62.9</v>
      </c>
      <c r="CU127" s="175" t="n">
        <f aca="false">CU126</f>
        <v>78.2</v>
      </c>
      <c r="CV127" s="175" t="n">
        <v>20.01</v>
      </c>
      <c r="CW127" s="175" t="n">
        <f aca="false">CW126</f>
        <v>43.29</v>
      </c>
      <c r="CX127" s="175" t="n">
        <f aca="false">CX126</f>
        <v>69.74</v>
      </c>
      <c r="CY127" s="175" t="n">
        <f aca="false">CY126</f>
        <v>86.96</v>
      </c>
      <c r="CZ127" s="175" t="n">
        <f aca="false">CZ126</f>
        <v>51.4</v>
      </c>
      <c r="DA127" s="175" t="n">
        <f aca="false">DA126</f>
        <v>89</v>
      </c>
      <c r="DB127" s="175" t="n">
        <f aca="false">DB125</f>
        <v>102.7</v>
      </c>
      <c r="DC127" s="175" t="n">
        <f aca="false">DC123</f>
        <v>29.9</v>
      </c>
      <c r="DD127" s="175" t="n">
        <f aca="false">DD123</f>
        <v>54.5</v>
      </c>
      <c r="DE127" s="175" t="n">
        <f aca="false">DE123</f>
        <v>68.7</v>
      </c>
      <c r="DF127" s="175" t="n">
        <v>20.01</v>
      </c>
      <c r="DG127" s="175" t="n">
        <v>53</v>
      </c>
      <c r="DH127" s="175" t="n">
        <v>71</v>
      </c>
      <c r="DI127" s="175" t="n">
        <v>80</v>
      </c>
      <c r="DJ127" s="250" t="n">
        <f aca="false">DJ123</f>
        <v>29.93</v>
      </c>
      <c r="DK127" s="250" t="n">
        <f aca="false">DK123</f>
        <v>56.57</v>
      </c>
      <c r="DL127" s="250" t="n">
        <f aca="false">DL123</f>
        <v>72.71</v>
      </c>
      <c r="DM127" s="61" t="n">
        <f aca="false">DM123</f>
        <v>94.5</v>
      </c>
      <c r="DN127" s="61" t="n">
        <f aca="false">DM123</f>
        <v>94.5</v>
      </c>
      <c r="DO127" s="61" t="n">
        <f aca="false">DM123</f>
        <v>94.5</v>
      </c>
      <c r="DP127" s="175" t="n">
        <v>20.01</v>
      </c>
      <c r="DQ127" s="61"/>
      <c r="DR127" s="61"/>
      <c r="DS127" s="61"/>
      <c r="DT127" s="61"/>
      <c r="DU127" s="61"/>
      <c r="DV127" s="61"/>
      <c r="DW127" s="175" t="n">
        <v>20.01</v>
      </c>
      <c r="DX127" s="61"/>
      <c r="DY127" s="25"/>
      <c r="DZ127" s="61"/>
      <c r="EA127" s="61"/>
      <c r="EB127" s="61"/>
      <c r="EC127" s="61"/>
      <c r="ED127" s="61"/>
      <c r="EE127" s="61"/>
      <c r="EF127" s="61"/>
      <c r="EG127" s="61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2.75" hidden="false" customHeight="true" outlineLevel="0" collapsed="false">
      <c r="A128" s="147"/>
      <c r="B128" s="93"/>
      <c r="C128" s="93"/>
      <c r="D128" s="93"/>
      <c r="E128" s="93"/>
      <c r="F128" s="150"/>
      <c r="G128" s="150"/>
      <c r="H128" s="150"/>
      <c r="I128" s="150"/>
      <c r="J128" s="93"/>
      <c r="K128" s="93"/>
      <c r="L128" s="93"/>
      <c r="M128" s="93"/>
      <c r="N128" s="93"/>
      <c r="O128" s="93"/>
      <c r="P128" s="93"/>
      <c r="Q128" s="93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157"/>
      <c r="AU128" s="157"/>
      <c r="AV128" s="157"/>
      <c r="AW128" s="157" t="n">
        <v>19</v>
      </c>
      <c r="AX128" s="202" t="n">
        <v>7</v>
      </c>
      <c r="AY128" s="230" t="n">
        <f aca="false">AY127</f>
        <v>6299</v>
      </c>
      <c r="AZ128" s="231" t="n">
        <f aca="false">AZ127</f>
        <v>6088.97</v>
      </c>
      <c r="BA128" s="230" t="n">
        <f aca="false">BA127</f>
        <v>5696</v>
      </c>
      <c r="BB128" s="230" t="n">
        <f aca="false">BB127</f>
        <v>6253</v>
      </c>
      <c r="BC128" s="230" t="n">
        <f aca="false">BC127</f>
        <v>7532</v>
      </c>
      <c r="BD128" s="230" t="n">
        <f aca="false">BD127</f>
        <v>5921.8</v>
      </c>
      <c r="BE128" s="230" t="n">
        <v>6383.59</v>
      </c>
      <c r="BF128" s="234" t="n">
        <v>6</v>
      </c>
      <c r="BG128" s="230" t="n">
        <f aca="false">BG127</f>
        <v>5706</v>
      </c>
      <c r="BH128" s="170"/>
      <c r="BI128" s="236" t="n">
        <v>6</v>
      </c>
      <c r="BJ128" s="183"/>
      <c r="BK128" s="234" t="n">
        <v>6</v>
      </c>
      <c r="BL128" s="249"/>
      <c r="BM128" s="231" t="n">
        <f aca="false">BM127</f>
        <v>6088.97</v>
      </c>
      <c r="BN128" s="234" t="n">
        <v>5.35</v>
      </c>
      <c r="BO128" s="183" t="n">
        <f aca="false">BO127</f>
        <v>7264</v>
      </c>
      <c r="BP128" s="246" t="n">
        <f aca="false">BP127</f>
        <v>6.4</v>
      </c>
      <c r="BQ128" s="183" t="n">
        <f aca="false">BQ126+(2*+BQ140)</f>
        <v>6663</v>
      </c>
      <c r="BR128" s="157" t="n">
        <v>19</v>
      </c>
      <c r="BS128" s="230"/>
      <c r="BT128" s="158"/>
      <c r="BU128" s="157"/>
      <c r="BV128" s="201" t="n">
        <f aca="false">$BV$70*AW128</f>
        <v>161.88</v>
      </c>
      <c r="BW128" s="203"/>
      <c r="BX128" s="239" t="n">
        <f aca="false">BX127</f>
        <v>30.5</v>
      </c>
      <c r="BY128" s="26"/>
      <c r="BZ128" s="26"/>
      <c r="CA128" s="26"/>
      <c r="CB128" s="157" t="n">
        <v>21</v>
      </c>
      <c r="CC128" s="212" t="n">
        <f aca="false">CC122</f>
        <v>52</v>
      </c>
      <c r="CD128" s="212" t="n">
        <f aca="false">CD122</f>
        <v>73</v>
      </c>
      <c r="CE128" s="212" t="n">
        <f aca="false">CE122</f>
        <v>89</v>
      </c>
      <c r="CF128" s="250" t="n">
        <f aca="false">CF123</f>
        <v>29.93</v>
      </c>
      <c r="CG128" s="250" t="n">
        <f aca="false">CG123</f>
        <v>56.57</v>
      </c>
      <c r="CH128" s="250" t="n">
        <f aca="false">CH123</f>
        <v>72.71</v>
      </c>
      <c r="CI128" s="26" t="n">
        <f aca="false">CI123</f>
        <v>29.93</v>
      </c>
      <c r="CJ128" s="175" t="n">
        <f aca="false">CJ123</f>
        <v>56.57</v>
      </c>
      <c r="CK128" s="175" t="n">
        <f aca="false">CK123</f>
        <v>72.71</v>
      </c>
      <c r="CL128" s="175" t="n">
        <v>21</v>
      </c>
      <c r="CM128" s="175" t="n">
        <f aca="false">CM123</f>
        <v>34</v>
      </c>
      <c r="CN128" s="175" t="n">
        <f aca="false">CN123</f>
        <v>67</v>
      </c>
      <c r="CO128" s="175" t="n">
        <f aca="false">CO123</f>
        <v>76</v>
      </c>
      <c r="CP128" s="175" t="n">
        <f aca="false">CP127</f>
        <v>58</v>
      </c>
      <c r="CQ128" s="175" t="n">
        <f aca="false">CQ127</f>
        <v>83</v>
      </c>
      <c r="CR128" s="175" t="n">
        <f aca="false">CR127</f>
        <v>104</v>
      </c>
      <c r="CS128" s="175" t="n">
        <f aca="false">CS127</f>
        <v>41.6</v>
      </c>
      <c r="CT128" s="175" t="n">
        <f aca="false">CT127</f>
        <v>62.9</v>
      </c>
      <c r="CU128" s="175" t="n">
        <f aca="false">CU127</f>
        <v>78.2</v>
      </c>
      <c r="CV128" s="175" t="n">
        <v>21</v>
      </c>
      <c r="CW128" s="175" t="n">
        <f aca="false">CW127</f>
        <v>43.29</v>
      </c>
      <c r="CX128" s="175" t="n">
        <f aca="false">CX127</f>
        <v>69.74</v>
      </c>
      <c r="CY128" s="175" t="n">
        <f aca="false">CY127</f>
        <v>86.96</v>
      </c>
      <c r="CZ128" s="175" t="n">
        <f aca="false">CZ127</f>
        <v>51.4</v>
      </c>
      <c r="DA128" s="175" t="n">
        <f aca="false">DA127</f>
        <v>89</v>
      </c>
      <c r="DB128" s="175" t="n">
        <f aca="false">DB125</f>
        <v>102.7</v>
      </c>
      <c r="DC128" s="175" t="n">
        <f aca="false">DC123</f>
        <v>29.9</v>
      </c>
      <c r="DD128" s="175" t="n">
        <f aca="false">DD123</f>
        <v>54.5</v>
      </c>
      <c r="DE128" s="175" t="n">
        <f aca="false">DE123</f>
        <v>68.7</v>
      </c>
      <c r="DF128" s="175" t="n">
        <v>21</v>
      </c>
      <c r="DG128" s="175" t="n">
        <f aca="false">DG122+30</f>
        <v>53</v>
      </c>
      <c r="DH128" s="175" t="n">
        <v>71</v>
      </c>
      <c r="DI128" s="175" t="n">
        <v>80</v>
      </c>
      <c r="DJ128" s="250" t="n">
        <f aca="false">DJ123</f>
        <v>29.93</v>
      </c>
      <c r="DK128" s="250" t="n">
        <f aca="false">DK123</f>
        <v>56.57</v>
      </c>
      <c r="DL128" s="250" t="n">
        <f aca="false">DL123</f>
        <v>72.71</v>
      </c>
      <c r="DM128" s="61" t="n">
        <f aca="false">DM123</f>
        <v>94.5</v>
      </c>
      <c r="DN128" s="61" t="n">
        <f aca="false">DM123</f>
        <v>94.5</v>
      </c>
      <c r="DO128" s="61" t="n">
        <f aca="false">DM123</f>
        <v>94.5</v>
      </c>
      <c r="DP128" s="175" t="n">
        <v>21</v>
      </c>
      <c r="DQ128" s="61"/>
      <c r="DR128" s="61"/>
      <c r="DS128" s="61"/>
      <c r="DT128" s="61"/>
      <c r="DU128" s="61"/>
      <c r="DV128" s="61"/>
      <c r="DW128" s="175" t="n">
        <v>21</v>
      </c>
      <c r="DX128" s="61"/>
      <c r="DY128" s="25"/>
      <c r="DZ128" s="61"/>
      <c r="EA128" s="61"/>
      <c r="EB128" s="61"/>
      <c r="EC128" s="61"/>
      <c r="ED128" s="61"/>
      <c r="EE128" s="61"/>
      <c r="EF128" s="61"/>
      <c r="EG128" s="61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2.75" hidden="false" customHeight="true" outlineLevel="0" collapsed="false">
      <c r="A129" s="147"/>
      <c r="B129" s="93"/>
      <c r="C129" s="93"/>
      <c r="D129" s="93"/>
      <c r="E129" s="93"/>
      <c r="F129" s="150"/>
      <c r="G129" s="150"/>
      <c r="H129" s="150"/>
      <c r="I129" s="150"/>
      <c r="J129" s="93"/>
      <c r="K129" s="93"/>
      <c r="L129" s="93"/>
      <c r="M129" s="93"/>
      <c r="N129" s="93"/>
      <c r="O129" s="93"/>
      <c r="P129" s="93"/>
      <c r="Q129" s="93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157"/>
      <c r="AU129" s="157"/>
      <c r="AV129" s="157"/>
      <c r="AW129" s="157" t="n">
        <f aca="false">AW128+0.01</f>
        <v>19.01</v>
      </c>
      <c r="AX129" s="202" t="n">
        <v>7</v>
      </c>
      <c r="AY129" s="230" t="n">
        <f aca="false">AY128</f>
        <v>6299</v>
      </c>
      <c r="AZ129" s="231" t="n">
        <f aca="false">AZ128</f>
        <v>6088.97</v>
      </c>
      <c r="BA129" s="230" t="n">
        <v>5696</v>
      </c>
      <c r="BB129" s="230" t="n">
        <f aca="false">BB128</f>
        <v>6253</v>
      </c>
      <c r="BC129" s="230" t="n">
        <f aca="false">BC128</f>
        <v>7532</v>
      </c>
      <c r="BD129" s="230" t="n">
        <f aca="false">BD128</f>
        <v>5921.8</v>
      </c>
      <c r="BE129" s="230" t="n">
        <v>6383.59</v>
      </c>
      <c r="BF129" s="234" t="n">
        <v>6</v>
      </c>
      <c r="BG129" s="230" t="n">
        <v>6847</v>
      </c>
      <c r="BH129" s="170"/>
      <c r="BI129" s="236" t="n">
        <v>6</v>
      </c>
      <c r="BJ129" s="183"/>
      <c r="BK129" s="234" t="n">
        <v>6.01</v>
      </c>
      <c r="BL129" s="249"/>
      <c r="BM129" s="231" t="n">
        <f aca="false">BM128</f>
        <v>6088.97</v>
      </c>
      <c r="BN129" s="234" t="n">
        <v>5.35</v>
      </c>
      <c r="BO129" s="183" t="n">
        <f aca="false">BO128</f>
        <v>7264</v>
      </c>
      <c r="BP129" s="246" t="n">
        <f aca="false">BP128</f>
        <v>6.4</v>
      </c>
      <c r="BQ129" s="183" t="n">
        <f aca="false">BQ126+(3*+BQ140)</f>
        <v>6857</v>
      </c>
      <c r="BR129" s="157" t="n">
        <f aca="false">BR128+0.01</f>
        <v>19.01</v>
      </c>
      <c r="BS129" s="230"/>
      <c r="BT129" s="158"/>
      <c r="BU129" s="157"/>
      <c r="BV129" s="201" t="n">
        <f aca="false">$BV$70*AW129</f>
        <v>161.9652</v>
      </c>
      <c r="BW129" s="203"/>
      <c r="BX129" s="239" t="n">
        <f aca="false">BX128</f>
        <v>30.5</v>
      </c>
      <c r="BY129" s="26"/>
      <c r="BZ129" s="26"/>
      <c r="CA129" s="26"/>
      <c r="CB129" s="157" t="n">
        <f aca="false">CB128+0.01</f>
        <v>21.01</v>
      </c>
      <c r="CC129" s="212" t="n">
        <f aca="false">CC122</f>
        <v>52</v>
      </c>
      <c r="CD129" s="212" t="n">
        <f aca="false">CD122</f>
        <v>73</v>
      </c>
      <c r="CE129" s="212" t="n">
        <f aca="false">CE122</f>
        <v>89</v>
      </c>
      <c r="CF129" s="250" t="n">
        <f aca="false">CF123</f>
        <v>29.93</v>
      </c>
      <c r="CG129" s="250" t="n">
        <f aca="false">CG123</f>
        <v>56.57</v>
      </c>
      <c r="CH129" s="250" t="n">
        <f aca="false">CH123</f>
        <v>72.71</v>
      </c>
      <c r="CI129" s="26" t="n">
        <f aca="false">CI123</f>
        <v>29.93</v>
      </c>
      <c r="CJ129" s="175" t="n">
        <f aca="false">CJ123</f>
        <v>56.57</v>
      </c>
      <c r="CK129" s="175" t="n">
        <f aca="false">CK123</f>
        <v>72.71</v>
      </c>
      <c r="CL129" s="175" t="n">
        <v>21.01</v>
      </c>
      <c r="CM129" s="175" t="n">
        <f aca="false">CM123</f>
        <v>34</v>
      </c>
      <c r="CN129" s="175" t="n">
        <f aca="false">CN123</f>
        <v>67</v>
      </c>
      <c r="CO129" s="175" t="n">
        <f aca="false">CO123</f>
        <v>76</v>
      </c>
      <c r="CP129" s="175" t="n">
        <f aca="false">CP128</f>
        <v>58</v>
      </c>
      <c r="CQ129" s="175" t="n">
        <f aca="false">CQ128</f>
        <v>83</v>
      </c>
      <c r="CR129" s="175" t="n">
        <f aca="false">CR128</f>
        <v>104</v>
      </c>
      <c r="CS129" s="175" t="n">
        <f aca="false">CS128</f>
        <v>41.6</v>
      </c>
      <c r="CT129" s="175" t="n">
        <f aca="false">CT128</f>
        <v>62.9</v>
      </c>
      <c r="CU129" s="175" t="n">
        <f aca="false">CU128</f>
        <v>78.2</v>
      </c>
      <c r="CV129" s="175" t="n">
        <v>21.01</v>
      </c>
      <c r="CW129" s="175" t="n">
        <f aca="false">CW128</f>
        <v>43.29</v>
      </c>
      <c r="CX129" s="175" t="n">
        <f aca="false">CX128</f>
        <v>69.74</v>
      </c>
      <c r="CY129" s="175" t="n">
        <f aca="false">CY128</f>
        <v>86.96</v>
      </c>
      <c r="CZ129" s="26" t="n">
        <v>60.7</v>
      </c>
      <c r="DA129" s="26" t="n">
        <v>105.2</v>
      </c>
      <c r="DB129" s="215" t="n">
        <v>121.3</v>
      </c>
      <c r="DC129" s="175" t="n">
        <f aca="false">DC123</f>
        <v>29.9</v>
      </c>
      <c r="DD129" s="175" t="n">
        <f aca="false">DD123</f>
        <v>54.5</v>
      </c>
      <c r="DE129" s="175" t="n">
        <f aca="false">DE123</f>
        <v>68.7</v>
      </c>
      <c r="DF129" s="175" t="n">
        <v>21.01</v>
      </c>
      <c r="DG129" s="215" t="n">
        <v>63</v>
      </c>
      <c r="DH129" s="215" t="n">
        <v>81</v>
      </c>
      <c r="DI129" s="215" t="n">
        <v>90</v>
      </c>
      <c r="DJ129" s="250" t="n">
        <f aca="false">DJ123</f>
        <v>29.93</v>
      </c>
      <c r="DK129" s="250" t="n">
        <f aca="false">DK123</f>
        <v>56.57</v>
      </c>
      <c r="DL129" s="250" t="n">
        <f aca="false">DL123</f>
        <v>72.71</v>
      </c>
      <c r="DM129" s="61" t="n">
        <v>108</v>
      </c>
      <c r="DN129" s="61" t="n">
        <f aca="false">DM129</f>
        <v>108</v>
      </c>
      <c r="DO129" s="61" t="n">
        <f aca="false">DM129</f>
        <v>108</v>
      </c>
      <c r="DP129" s="175" t="n">
        <v>21.01</v>
      </c>
      <c r="DQ129" s="61"/>
      <c r="DR129" s="61"/>
      <c r="DS129" s="61"/>
      <c r="DT129" s="61"/>
      <c r="DU129" s="61"/>
      <c r="DV129" s="61"/>
      <c r="DW129" s="175" t="n">
        <v>21.01</v>
      </c>
      <c r="DX129" s="61"/>
      <c r="DY129" s="25"/>
      <c r="DZ129" s="61"/>
      <c r="EA129" s="61"/>
      <c r="EB129" s="61"/>
      <c r="EC129" s="61"/>
      <c r="ED129" s="61"/>
      <c r="EE129" s="61"/>
      <c r="EF129" s="61"/>
      <c r="EG129" s="61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2.75" hidden="false" customHeight="true" outlineLevel="0" collapsed="false">
      <c r="A130" s="147"/>
      <c r="B130" s="93"/>
      <c r="C130" s="93"/>
      <c r="D130" s="93"/>
      <c r="E130" s="93"/>
      <c r="F130" s="150"/>
      <c r="G130" s="150"/>
      <c r="H130" s="150"/>
      <c r="I130" s="150"/>
      <c r="J130" s="93"/>
      <c r="K130" s="93"/>
      <c r="L130" s="93"/>
      <c r="M130" s="93"/>
      <c r="N130" s="93"/>
      <c r="O130" s="93"/>
      <c r="P130" s="93"/>
      <c r="Q130" s="93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157"/>
      <c r="AU130" s="157"/>
      <c r="AV130" s="157"/>
      <c r="AW130" s="157" t="n">
        <v>20</v>
      </c>
      <c r="AX130" s="202" t="n">
        <v>7</v>
      </c>
      <c r="AY130" s="230" t="n">
        <f aca="false">AY129</f>
        <v>6299</v>
      </c>
      <c r="AZ130" s="231" t="n">
        <f aca="false">AZ129</f>
        <v>6088.97</v>
      </c>
      <c r="BA130" s="230" t="n">
        <f aca="false">BA129</f>
        <v>5696</v>
      </c>
      <c r="BB130" s="230" t="n">
        <f aca="false">BB129</f>
        <v>6253</v>
      </c>
      <c r="BC130" s="230" t="n">
        <f aca="false">BC129</f>
        <v>7532</v>
      </c>
      <c r="BD130" s="230" t="n">
        <f aca="false">BD129</f>
        <v>5921.8</v>
      </c>
      <c r="BE130" s="230" t="n">
        <v>6383.59</v>
      </c>
      <c r="BF130" s="234" t="n">
        <v>6</v>
      </c>
      <c r="BG130" s="230" t="n">
        <f aca="false">BG129</f>
        <v>6847</v>
      </c>
      <c r="BH130" s="170"/>
      <c r="BI130" s="236" t="n">
        <v>6</v>
      </c>
      <c r="BJ130" s="183"/>
      <c r="BK130" s="234" t="n">
        <v>6.2</v>
      </c>
      <c r="BL130" s="249"/>
      <c r="BM130" s="231" t="n">
        <f aca="false">BM129</f>
        <v>6088.97</v>
      </c>
      <c r="BN130" s="234" t="n">
        <v>5.35</v>
      </c>
      <c r="BO130" s="183" t="n">
        <f aca="false">BO129</f>
        <v>7264</v>
      </c>
      <c r="BP130" s="246" t="n">
        <f aca="false">BP129</f>
        <v>6.4</v>
      </c>
      <c r="BQ130" s="183" t="n">
        <f aca="false">BQ126+(4*+BQ140)</f>
        <v>7051</v>
      </c>
      <c r="BR130" s="157" t="n">
        <v>20</v>
      </c>
      <c r="BS130" s="230"/>
      <c r="BT130" s="158"/>
      <c r="BU130" s="157"/>
      <c r="BV130" s="201" t="n">
        <f aca="false">$BV$70*AW130</f>
        <v>170.4</v>
      </c>
      <c r="BW130" s="203"/>
      <c r="BX130" s="239" t="n">
        <f aca="false">BX129</f>
        <v>30.5</v>
      </c>
      <c r="BY130" s="26"/>
      <c r="BZ130" s="26"/>
      <c r="CA130" s="26"/>
      <c r="CB130" s="157" t="n">
        <v>22</v>
      </c>
      <c r="CC130" s="212" t="n">
        <f aca="false">CC122</f>
        <v>52</v>
      </c>
      <c r="CD130" s="212" t="n">
        <f aca="false">CD122</f>
        <v>73</v>
      </c>
      <c r="CE130" s="212" t="n">
        <f aca="false">CE122</f>
        <v>89</v>
      </c>
      <c r="CF130" s="250" t="n">
        <f aca="false">CF123</f>
        <v>29.93</v>
      </c>
      <c r="CG130" s="250" t="n">
        <f aca="false">CG123</f>
        <v>56.57</v>
      </c>
      <c r="CH130" s="250" t="n">
        <f aca="false">CH123</f>
        <v>72.71</v>
      </c>
      <c r="CI130" s="26" t="n">
        <f aca="false">CI123</f>
        <v>29.93</v>
      </c>
      <c r="CJ130" s="175" t="n">
        <f aca="false">CJ123</f>
        <v>56.57</v>
      </c>
      <c r="CK130" s="175" t="n">
        <f aca="false">CK123</f>
        <v>72.71</v>
      </c>
      <c r="CL130" s="175" t="n">
        <v>22</v>
      </c>
      <c r="CM130" s="175" t="n">
        <f aca="false">CM123</f>
        <v>34</v>
      </c>
      <c r="CN130" s="175" t="n">
        <f aca="false">CN123</f>
        <v>67</v>
      </c>
      <c r="CO130" s="175" t="n">
        <f aca="false">CO123</f>
        <v>76</v>
      </c>
      <c r="CP130" s="175" t="n">
        <f aca="false">CP129</f>
        <v>58</v>
      </c>
      <c r="CQ130" s="175" t="n">
        <f aca="false">CQ129</f>
        <v>83</v>
      </c>
      <c r="CR130" s="175" t="n">
        <f aca="false">CR129</f>
        <v>104</v>
      </c>
      <c r="CS130" s="175" t="n">
        <f aca="false">CS129</f>
        <v>41.6</v>
      </c>
      <c r="CT130" s="175" t="n">
        <f aca="false">CT129</f>
        <v>62.9</v>
      </c>
      <c r="CU130" s="175" t="n">
        <f aca="false">CU129</f>
        <v>78.2</v>
      </c>
      <c r="CV130" s="175" t="n">
        <v>22</v>
      </c>
      <c r="CW130" s="175" t="n">
        <f aca="false">CW129</f>
        <v>43.29</v>
      </c>
      <c r="CX130" s="175" t="n">
        <f aca="false">CX129</f>
        <v>69.74</v>
      </c>
      <c r="CY130" s="175" t="n">
        <f aca="false">CY129</f>
        <v>86.96</v>
      </c>
      <c r="CZ130" s="26" t="n">
        <f aca="false">CZ129</f>
        <v>60.7</v>
      </c>
      <c r="DA130" s="26" t="n">
        <f aca="false">DA129</f>
        <v>105.2</v>
      </c>
      <c r="DB130" s="215" t="n">
        <f aca="false">DB129</f>
        <v>121.3</v>
      </c>
      <c r="DC130" s="175" t="n">
        <f aca="false">DC123</f>
        <v>29.9</v>
      </c>
      <c r="DD130" s="175" t="n">
        <f aca="false">DD123</f>
        <v>54.5</v>
      </c>
      <c r="DE130" s="175" t="n">
        <f aca="false">DE123</f>
        <v>68.7</v>
      </c>
      <c r="DF130" s="175" t="n">
        <v>22</v>
      </c>
      <c r="DG130" s="215" t="n">
        <f aca="false">DG122+40</f>
        <v>63</v>
      </c>
      <c r="DH130" s="215" t="n">
        <v>81</v>
      </c>
      <c r="DI130" s="215" t="n">
        <v>90</v>
      </c>
      <c r="DJ130" s="250" t="n">
        <f aca="false">DJ123</f>
        <v>29.93</v>
      </c>
      <c r="DK130" s="250" t="n">
        <f aca="false">DK123</f>
        <v>56.57</v>
      </c>
      <c r="DL130" s="250" t="n">
        <f aca="false">DL123</f>
        <v>72.71</v>
      </c>
      <c r="DM130" s="61" t="n">
        <f aca="false">DM129</f>
        <v>108</v>
      </c>
      <c r="DN130" s="61" t="n">
        <f aca="false">DM129</f>
        <v>108</v>
      </c>
      <c r="DO130" s="61" t="n">
        <f aca="false">DM129</f>
        <v>108</v>
      </c>
      <c r="DP130" s="175" t="n">
        <v>22</v>
      </c>
      <c r="DQ130" s="61"/>
      <c r="DR130" s="61"/>
      <c r="DS130" s="61"/>
      <c r="DT130" s="61"/>
      <c r="DU130" s="61"/>
      <c r="DV130" s="61"/>
      <c r="DW130" s="175" t="n">
        <v>22</v>
      </c>
      <c r="DX130" s="61"/>
      <c r="DY130" s="25"/>
      <c r="DZ130" s="61"/>
      <c r="EA130" s="61"/>
      <c r="EB130" s="61"/>
      <c r="EC130" s="61"/>
      <c r="ED130" s="61"/>
      <c r="EE130" s="61"/>
      <c r="EF130" s="61"/>
      <c r="EG130" s="61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2.75" hidden="false" customHeight="true" outlineLevel="0" collapsed="false">
      <c r="A131" s="147"/>
      <c r="B131" s="93"/>
      <c r="C131" s="93"/>
      <c r="D131" s="93"/>
      <c r="E131" s="93"/>
      <c r="F131" s="150"/>
      <c r="G131" s="150"/>
      <c r="H131" s="150"/>
      <c r="I131" s="150"/>
      <c r="J131" s="93"/>
      <c r="K131" s="93"/>
      <c r="L131" s="93"/>
      <c r="M131" s="93"/>
      <c r="N131" s="93"/>
      <c r="O131" s="93"/>
      <c r="P131" s="93"/>
      <c r="Q131" s="93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157"/>
      <c r="AU131" s="157"/>
      <c r="AV131" s="157"/>
      <c r="AW131" s="157" t="n">
        <f aca="false">AW130+0.01</f>
        <v>20.01</v>
      </c>
      <c r="AX131" s="202" t="n">
        <v>7</v>
      </c>
      <c r="AY131" s="230" t="n">
        <f aca="false">AY130</f>
        <v>6299</v>
      </c>
      <c r="AZ131" s="231" t="n">
        <f aca="false">AZ130</f>
        <v>6088.97</v>
      </c>
      <c r="BA131" s="230" t="n">
        <f aca="false">BA130</f>
        <v>5696</v>
      </c>
      <c r="BB131" s="230" t="n">
        <f aca="false">BB130</f>
        <v>6253</v>
      </c>
      <c r="BC131" s="230" t="n">
        <f aca="false">BC130</f>
        <v>7532</v>
      </c>
      <c r="BD131" s="228"/>
      <c r="BE131" s="230" t="n">
        <v>6383.59</v>
      </c>
      <c r="BF131" s="234" t="n">
        <v>6</v>
      </c>
      <c r="BG131" s="230" t="n">
        <f aca="false">BG130</f>
        <v>6847</v>
      </c>
      <c r="BH131" s="170"/>
      <c r="BI131" s="236" t="n">
        <v>6</v>
      </c>
      <c r="BJ131" s="183"/>
      <c r="BK131" s="234" t="n">
        <v>6.2</v>
      </c>
      <c r="BL131" s="249"/>
      <c r="BM131" s="231" t="n">
        <f aca="false">BM130</f>
        <v>6088.97</v>
      </c>
      <c r="BN131" s="234" t="n">
        <v>5.35</v>
      </c>
      <c r="BO131" s="183" t="n">
        <f aca="false">BO130</f>
        <v>7264</v>
      </c>
      <c r="BP131" s="246" t="n">
        <v>7</v>
      </c>
      <c r="BQ131" s="183" t="n">
        <f aca="false">BQ130+171*1</f>
        <v>7222</v>
      </c>
      <c r="BR131" s="157" t="n">
        <f aca="false">BR130+0.01</f>
        <v>20.01</v>
      </c>
      <c r="BS131" s="230"/>
      <c r="BT131" s="158"/>
      <c r="BU131" s="157"/>
      <c r="BV131" s="201" t="n">
        <f aca="false">$BV$70*AW131</f>
        <v>170.4852</v>
      </c>
      <c r="BW131" s="203"/>
      <c r="BX131" s="239" t="n">
        <f aca="false">BX130</f>
        <v>30.5</v>
      </c>
      <c r="BY131" s="26"/>
      <c r="BZ131" s="26"/>
      <c r="CA131" s="26"/>
      <c r="CB131" s="157" t="n">
        <f aca="false">CB130+0.01</f>
        <v>22.01</v>
      </c>
      <c r="CC131" s="212" t="n">
        <f aca="false">CC122</f>
        <v>52</v>
      </c>
      <c r="CD131" s="212" t="n">
        <f aca="false">CD122</f>
        <v>73</v>
      </c>
      <c r="CE131" s="212" t="n">
        <f aca="false">CE122</f>
        <v>89</v>
      </c>
      <c r="CF131" s="250" t="n">
        <f aca="false">CF123</f>
        <v>29.93</v>
      </c>
      <c r="CG131" s="250" t="n">
        <f aca="false">CG123</f>
        <v>56.57</v>
      </c>
      <c r="CH131" s="250" t="n">
        <f aca="false">CH123</f>
        <v>72.71</v>
      </c>
      <c r="CI131" s="26" t="n">
        <f aca="false">CI123</f>
        <v>29.93</v>
      </c>
      <c r="CJ131" s="175" t="n">
        <f aca="false">CJ123</f>
        <v>56.57</v>
      </c>
      <c r="CK131" s="175" t="n">
        <f aca="false">CK123</f>
        <v>72.71</v>
      </c>
      <c r="CL131" s="175" t="n">
        <v>22.01</v>
      </c>
      <c r="CM131" s="175" t="n">
        <f aca="false">CM123</f>
        <v>34</v>
      </c>
      <c r="CN131" s="175" t="n">
        <f aca="false">CN123</f>
        <v>67</v>
      </c>
      <c r="CO131" s="175" t="n">
        <f aca="false">CO123</f>
        <v>76</v>
      </c>
      <c r="CP131" s="175" t="n">
        <f aca="false">CP130</f>
        <v>58</v>
      </c>
      <c r="CQ131" s="175" t="n">
        <f aca="false">CQ130</f>
        <v>83</v>
      </c>
      <c r="CR131" s="175" t="n">
        <f aca="false">CR130</f>
        <v>104</v>
      </c>
      <c r="CS131" s="175" t="n">
        <f aca="false">CS130</f>
        <v>41.6</v>
      </c>
      <c r="CT131" s="175" t="n">
        <f aca="false">CT130</f>
        <v>62.9</v>
      </c>
      <c r="CU131" s="175" t="n">
        <f aca="false">CU130</f>
        <v>78.2</v>
      </c>
      <c r="CV131" s="175" t="n">
        <v>22.01</v>
      </c>
      <c r="CW131" s="175" t="n">
        <f aca="false">CW130</f>
        <v>43.29</v>
      </c>
      <c r="CX131" s="175" t="n">
        <f aca="false">CX130</f>
        <v>69.74</v>
      </c>
      <c r="CY131" s="175" t="n">
        <f aca="false">CY130</f>
        <v>86.96</v>
      </c>
      <c r="CZ131" s="26" t="n">
        <f aca="false">CZ130</f>
        <v>60.7</v>
      </c>
      <c r="DA131" s="26" t="n">
        <f aca="false">DA130</f>
        <v>105.2</v>
      </c>
      <c r="DB131" s="215" t="n">
        <f aca="false">DB129</f>
        <v>121.3</v>
      </c>
      <c r="DC131" s="175" t="n">
        <f aca="false">DC123</f>
        <v>29.9</v>
      </c>
      <c r="DD131" s="175" t="n">
        <f aca="false">DD123</f>
        <v>54.5</v>
      </c>
      <c r="DE131" s="175" t="n">
        <f aca="false">DE123</f>
        <v>68.7</v>
      </c>
      <c r="DF131" s="175" t="n">
        <v>22.01</v>
      </c>
      <c r="DG131" s="175" t="n">
        <v>73</v>
      </c>
      <c r="DH131" s="175" t="n">
        <v>91</v>
      </c>
      <c r="DI131" s="175" t="n">
        <v>100</v>
      </c>
      <c r="DJ131" s="250" t="n">
        <f aca="false">DJ123</f>
        <v>29.93</v>
      </c>
      <c r="DK131" s="250" t="n">
        <f aca="false">DK123</f>
        <v>56.57</v>
      </c>
      <c r="DL131" s="250" t="n">
        <f aca="false">DL123</f>
        <v>72.71</v>
      </c>
      <c r="DM131" s="61" t="n">
        <f aca="false">DM129</f>
        <v>108</v>
      </c>
      <c r="DN131" s="61" t="n">
        <f aca="false">DM129</f>
        <v>108</v>
      </c>
      <c r="DO131" s="61" t="n">
        <f aca="false">DM129</f>
        <v>108</v>
      </c>
      <c r="DP131" s="175" t="n">
        <v>22.01</v>
      </c>
      <c r="DQ131" s="61"/>
      <c r="DR131" s="61"/>
      <c r="DS131" s="61"/>
      <c r="DT131" s="61"/>
      <c r="DU131" s="61"/>
      <c r="DV131" s="61"/>
      <c r="DW131" s="175" t="n">
        <v>22.01</v>
      </c>
      <c r="DX131" s="61"/>
      <c r="DY131" s="25"/>
      <c r="DZ131" s="61"/>
      <c r="EA131" s="61"/>
      <c r="EB131" s="61"/>
      <c r="EC131" s="61"/>
      <c r="ED131" s="61"/>
      <c r="EE131" s="61"/>
      <c r="EF131" s="61"/>
      <c r="EG131" s="61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12.75" hidden="false" customHeight="true" outlineLevel="0" collapsed="false">
      <c r="A132" s="147"/>
      <c r="B132" s="93"/>
      <c r="C132" s="93"/>
      <c r="D132" s="93"/>
      <c r="E132" s="93"/>
      <c r="F132" s="150"/>
      <c r="G132" s="150"/>
      <c r="H132" s="150"/>
      <c r="I132" s="150"/>
      <c r="J132" s="93"/>
      <c r="K132" s="93"/>
      <c r="L132" s="93"/>
      <c r="M132" s="93"/>
      <c r="N132" s="93"/>
      <c r="O132" s="93"/>
      <c r="P132" s="93"/>
      <c r="Q132" s="93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157"/>
      <c r="AU132" s="157"/>
      <c r="AV132" s="157"/>
      <c r="AW132" s="157" t="n">
        <v>21</v>
      </c>
      <c r="AX132" s="202" t="n">
        <v>7</v>
      </c>
      <c r="AY132" s="230" t="n">
        <f aca="false">AY131</f>
        <v>6299</v>
      </c>
      <c r="AZ132" s="231" t="n">
        <f aca="false">AZ131</f>
        <v>6088.97</v>
      </c>
      <c r="BA132" s="230" t="n">
        <f aca="false">BA131</f>
        <v>5696</v>
      </c>
      <c r="BB132" s="230" t="n">
        <f aca="false">BB131</f>
        <v>6253</v>
      </c>
      <c r="BC132" s="230" t="n">
        <f aca="false">BC131</f>
        <v>7532</v>
      </c>
      <c r="BD132" s="228"/>
      <c r="BE132" s="230" t="n">
        <v>6383.59</v>
      </c>
      <c r="BF132" s="234" t="n">
        <v>6</v>
      </c>
      <c r="BG132" s="230" t="n">
        <f aca="false">BG131</f>
        <v>6847</v>
      </c>
      <c r="BH132" s="170"/>
      <c r="BI132" s="236" t="n">
        <v>6</v>
      </c>
      <c r="BJ132" s="183"/>
      <c r="BK132" s="234" t="n">
        <v>6.2</v>
      </c>
      <c r="BL132" s="249"/>
      <c r="BM132" s="231" t="n">
        <f aca="false">BM131</f>
        <v>6088.97</v>
      </c>
      <c r="BN132" s="234" t="n">
        <v>5.35</v>
      </c>
      <c r="BO132" s="183" t="n">
        <f aca="false">BO131</f>
        <v>7264</v>
      </c>
      <c r="BP132" s="246" t="n">
        <f aca="false">BP131</f>
        <v>7</v>
      </c>
      <c r="BQ132" s="183" t="n">
        <f aca="false">BQ126+(5*+BQ140)</f>
        <v>7245</v>
      </c>
      <c r="BR132" s="157" t="n">
        <v>21</v>
      </c>
      <c r="BS132" s="230"/>
      <c r="BT132" s="158"/>
      <c r="BU132" s="157"/>
      <c r="BV132" s="201" t="n">
        <f aca="false">$BV$70*AW132</f>
        <v>178.92</v>
      </c>
      <c r="BW132" s="203"/>
      <c r="BX132" s="239" t="n">
        <f aca="false">BX131</f>
        <v>30.5</v>
      </c>
      <c r="BY132" s="26"/>
      <c r="BZ132" s="26"/>
      <c r="CA132" s="26"/>
      <c r="CB132" s="157" t="n">
        <v>23</v>
      </c>
      <c r="CC132" s="212" t="n">
        <f aca="false">CC122</f>
        <v>52</v>
      </c>
      <c r="CD132" s="212" t="n">
        <f aca="false">CD122</f>
        <v>73</v>
      </c>
      <c r="CE132" s="212" t="n">
        <f aca="false">CE122</f>
        <v>89</v>
      </c>
      <c r="CF132" s="250" t="n">
        <f aca="false">CF123</f>
        <v>29.93</v>
      </c>
      <c r="CG132" s="250" t="n">
        <f aca="false">CG123</f>
        <v>56.57</v>
      </c>
      <c r="CH132" s="250" t="n">
        <f aca="false">CH123</f>
        <v>72.71</v>
      </c>
      <c r="CI132" s="26" t="n">
        <f aca="false">CI123</f>
        <v>29.93</v>
      </c>
      <c r="CJ132" s="175" t="n">
        <f aca="false">CJ123</f>
        <v>56.57</v>
      </c>
      <c r="CK132" s="175" t="n">
        <f aca="false">CK123</f>
        <v>72.71</v>
      </c>
      <c r="CL132" s="175" t="n">
        <v>23</v>
      </c>
      <c r="CM132" s="175" t="n">
        <f aca="false">CM123</f>
        <v>34</v>
      </c>
      <c r="CN132" s="175" t="n">
        <f aca="false">CN123</f>
        <v>67</v>
      </c>
      <c r="CO132" s="175" t="n">
        <f aca="false">CO123</f>
        <v>76</v>
      </c>
      <c r="CP132" s="175" t="n">
        <f aca="false">CP131</f>
        <v>58</v>
      </c>
      <c r="CQ132" s="175" t="n">
        <f aca="false">CQ131</f>
        <v>83</v>
      </c>
      <c r="CR132" s="175" t="n">
        <f aca="false">CR131</f>
        <v>104</v>
      </c>
      <c r="CS132" s="175" t="n">
        <f aca="false">CS131</f>
        <v>41.6</v>
      </c>
      <c r="CT132" s="175" t="n">
        <f aca="false">CT131</f>
        <v>62.9</v>
      </c>
      <c r="CU132" s="175" t="n">
        <f aca="false">CU131</f>
        <v>78.2</v>
      </c>
      <c r="CV132" s="175" t="n">
        <v>23</v>
      </c>
      <c r="CW132" s="175" t="n">
        <f aca="false">CW131</f>
        <v>43.29</v>
      </c>
      <c r="CX132" s="175" t="n">
        <f aca="false">CX131</f>
        <v>69.74</v>
      </c>
      <c r="CY132" s="175" t="n">
        <f aca="false">CY131</f>
        <v>86.96</v>
      </c>
      <c r="CZ132" s="26" t="n">
        <f aca="false">CZ131</f>
        <v>60.7</v>
      </c>
      <c r="DA132" s="26" t="n">
        <f aca="false">DA131</f>
        <v>105.2</v>
      </c>
      <c r="DB132" s="215" t="n">
        <f aca="false">DB129</f>
        <v>121.3</v>
      </c>
      <c r="DC132" s="175" t="n">
        <f aca="false">DC123</f>
        <v>29.9</v>
      </c>
      <c r="DD132" s="175" t="n">
        <f aca="false">DD123</f>
        <v>54.5</v>
      </c>
      <c r="DE132" s="175" t="n">
        <f aca="false">DE123</f>
        <v>68.7</v>
      </c>
      <c r="DF132" s="175" t="n">
        <v>23</v>
      </c>
      <c r="DG132" s="175" t="n">
        <f aca="false">DG122+50</f>
        <v>73</v>
      </c>
      <c r="DH132" s="175" t="n">
        <v>91</v>
      </c>
      <c r="DI132" s="175" t="n">
        <v>100</v>
      </c>
      <c r="DJ132" s="250" t="n">
        <f aca="false">DJ123</f>
        <v>29.93</v>
      </c>
      <c r="DK132" s="250" t="n">
        <f aca="false">DK123</f>
        <v>56.57</v>
      </c>
      <c r="DL132" s="250" t="n">
        <f aca="false">DL123</f>
        <v>72.71</v>
      </c>
      <c r="DM132" s="61" t="n">
        <f aca="false">DM129</f>
        <v>108</v>
      </c>
      <c r="DN132" s="61" t="n">
        <f aca="false">DM129</f>
        <v>108</v>
      </c>
      <c r="DO132" s="61" t="n">
        <f aca="false">DM129</f>
        <v>108</v>
      </c>
      <c r="DP132" s="175" t="n">
        <v>23</v>
      </c>
      <c r="DQ132" s="61"/>
      <c r="DR132" s="61"/>
      <c r="DS132" s="61"/>
      <c r="DT132" s="61"/>
      <c r="DU132" s="61"/>
      <c r="DV132" s="61"/>
      <c r="DW132" s="175" t="n">
        <v>23</v>
      </c>
      <c r="DX132" s="61"/>
      <c r="DY132" s="25"/>
      <c r="DZ132" s="61"/>
      <c r="EA132" s="61"/>
      <c r="EB132" s="61"/>
      <c r="EC132" s="61"/>
      <c r="ED132" s="61"/>
      <c r="EE132" s="61"/>
      <c r="EF132" s="61"/>
      <c r="EG132" s="61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12.75" hidden="false" customHeight="true" outlineLevel="0" collapsed="false">
      <c r="A133" s="147"/>
      <c r="B133" s="93"/>
      <c r="C133" s="93"/>
      <c r="D133" s="93"/>
      <c r="E133" s="93"/>
      <c r="F133" s="150"/>
      <c r="G133" s="150"/>
      <c r="H133" s="150"/>
      <c r="I133" s="150"/>
      <c r="J133" s="93"/>
      <c r="K133" s="93"/>
      <c r="L133" s="93"/>
      <c r="M133" s="93"/>
      <c r="N133" s="93"/>
      <c r="O133" s="93"/>
      <c r="P133" s="93"/>
      <c r="Q133" s="93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157"/>
      <c r="AU133" s="157"/>
      <c r="AV133" s="157"/>
      <c r="AW133" s="157" t="n">
        <f aca="false">AW132+0.01</f>
        <v>21.01</v>
      </c>
      <c r="AX133" s="202" t="n">
        <v>7</v>
      </c>
      <c r="AY133" s="230" t="n">
        <f aca="false">AY132</f>
        <v>6299</v>
      </c>
      <c r="AZ133" s="231" t="n">
        <f aca="false">AZ132</f>
        <v>6088.97</v>
      </c>
      <c r="BA133" s="230" t="n">
        <f aca="false">BA132</f>
        <v>5696</v>
      </c>
      <c r="BB133" s="230" t="n">
        <f aca="false">BB132</f>
        <v>6253</v>
      </c>
      <c r="BC133" s="230" t="n">
        <f aca="false">BC132</f>
        <v>7532</v>
      </c>
      <c r="BD133" s="228"/>
      <c r="BE133" s="230" t="n">
        <v>6383.59</v>
      </c>
      <c r="BF133" s="234" t="n">
        <v>6</v>
      </c>
      <c r="BG133" s="230" t="n">
        <v>8090</v>
      </c>
      <c r="BH133" s="170"/>
      <c r="BI133" s="236" t="n">
        <v>6</v>
      </c>
      <c r="BJ133" s="183"/>
      <c r="BK133" s="234" t="n">
        <v>6.21</v>
      </c>
      <c r="BL133" s="249"/>
      <c r="BM133" s="231" t="n">
        <f aca="false">BM132</f>
        <v>6088.97</v>
      </c>
      <c r="BN133" s="234" t="n">
        <v>5.36</v>
      </c>
      <c r="BO133" s="183" t="n">
        <v>8883</v>
      </c>
      <c r="BP133" s="246" t="n">
        <f aca="false">BP132</f>
        <v>7</v>
      </c>
      <c r="BQ133" s="183" t="n">
        <f aca="false">BQ126+(6*+BQ140)</f>
        <v>7439</v>
      </c>
      <c r="BR133" s="157" t="n">
        <f aca="false">BR132+0.01</f>
        <v>21.01</v>
      </c>
      <c r="BS133" s="230"/>
      <c r="BT133" s="158"/>
      <c r="BU133" s="157"/>
      <c r="BV133" s="201" t="n">
        <f aca="false">$BV$70*AW133</f>
        <v>179.0052</v>
      </c>
      <c r="BW133" s="203"/>
      <c r="BX133" s="239" t="n">
        <f aca="false">BX132</f>
        <v>30.5</v>
      </c>
      <c r="BY133" s="26"/>
      <c r="BZ133" s="26"/>
      <c r="CA133" s="26"/>
      <c r="CB133" s="157" t="n">
        <f aca="false">CB132+0.01</f>
        <v>23.01</v>
      </c>
      <c r="CC133" s="212" t="n">
        <f aca="false">CC122</f>
        <v>52</v>
      </c>
      <c r="CD133" s="212" t="n">
        <f aca="false">CD122</f>
        <v>73</v>
      </c>
      <c r="CE133" s="212" t="n">
        <f aca="false">CE122</f>
        <v>89</v>
      </c>
      <c r="CF133" s="250" t="n">
        <f aca="false">CF123</f>
        <v>29.93</v>
      </c>
      <c r="CG133" s="250" t="n">
        <f aca="false">CG123</f>
        <v>56.57</v>
      </c>
      <c r="CH133" s="250" t="n">
        <f aca="false">CH123</f>
        <v>72.71</v>
      </c>
      <c r="CI133" s="26" t="n">
        <f aca="false">CI123</f>
        <v>29.93</v>
      </c>
      <c r="CJ133" s="175" t="n">
        <f aca="false">CJ123</f>
        <v>56.57</v>
      </c>
      <c r="CK133" s="175" t="n">
        <f aca="false">CK123</f>
        <v>72.71</v>
      </c>
      <c r="CL133" s="175" t="n">
        <v>23.01</v>
      </c>
      <c r="CM133" s="175" t="n">
        <f aca="false">CM123</f>
        <v>34</v>
      </c>
      <c r="CN133" s="175" t="n">
        <f aca="false">CN123</f>
        <v>67</v>
      </c>
      <c r="CO133" s="175" t="n">
        <f aca="false">CO123</f>
        <v>76</v>
      </c>
      <c r="CP133" s="175" t="n">
        <f aca="false">CP132</f>
        <v>58</v>
      </c>
      <c r="CQ133" s="175" t="n">
        <f aca="false">CQ132</f>
        <v>83</v>
      </c>
      <c r="CR133" s="175" t="n">
        <f aca="false">CR132</f>
        <v>104</v>
      </c>
      <c r="CS133" s="175" t="n">
        <f aca="false">CS132</f>
        <v>41.6</v>
      </c>
      <c r="CT133" s="175" t="n">
        <f aca="false">CT132</f>
        <v>62.9</v>
      </c>
      <c r="CU133" s="175" t="n">
        <f aca="false">CU132</f>
        <v>78.2</v>
      </c>
      <c r="CV133" s="175" t="n">
        <v>23.01</v>
      </c>
      <c r="CW133" s="175" t="n">
        <f aca="false">CW132</f>
        <v>43.29</v>
      </c>
      <c r="CX133" s="175" t="n">
        <f aca="false">CX132</f>
        <v>69.74</v>
      </c>
      <c r="CY133" s="175" t="n">
        <f aca="false">CY132</f>
        <v>86.96</v>
      </c>
      <c r="CZ133" s="26" t="n">
        <f aca="false">CZ132</f>
        <v>60.7</v>
      </c>
      <c r="DA133" s="26" t="n">
        <f aca="false">DA132</f>
        <v>105.2</v>
      </c>
      <c r="DB133" s="215" t="n">
        <f aca="false">DB129</f>
        <v>121.3</v>
      </c>
      <c r="DC133" s="175" t="n">
        <f aca="false">DC123</f>
        <v>29.9</v>
      </c>
      <c r="DD133" s="175" t="n">
        <f aca="false">DD123</f>
        <v>54.5</v>
      </c>
      <c r="DE133" s="175" t="n">
        <f aca="false">DE123</f>
        <v>68.7</v>
      </c>
      <c r="DF133" s="175" t="n">
        <v>23.01</v>
      </c>
      <c r="DG133" s="26" t="n">
        <v>83</v>
      </c>
      <c r="DH133" s="26" t="n">
        <v>101</v>
      </c>
      <c r="DI133" s="26" t="n">
        <v>110</v>
      </c>
      <c r="DJ133" s="250" t="n">
        <f aca="false">DJ123</f>
        <v>29.93</v>
      </c>
      <c r="DK133" s="250" t="n">
        <f aca="false">DK123</f>
        <v>56.57</v>
      </c>
      <c r="DL133" s="250" t="n">
        <f aca="false">DL123</f>
        <v>72.71</v>
      </c>
      <c r="DM133" s="61" t="n">
        <f aca="false">DM129</f>
        <v>108</v>
      </c>
      <c r="DN133" s="61" t="n">
        <f aca="false">DM129</f>
        <v>108</v>
      </c>
      <c r="DO133" s="61" t="n">
        <f aca="false">DM129</f>
        <v>108</v>
      </c>
      <c r="DP133" s="175" t="n">
        <v>23.01</v>
      </c>
      <c r="DQ133" s="61"/>
      <c r="DR133" s="61"/>
      <c r="DS133" s="61"/>
      <c r="DT133" s="61"/>
      <c r="DU133" s="61"/>
      <c r="DV133" s="61"/>
      <c r="DW133" s="175" t="n">
        <v>23.01</v>
      </c>
      <c r="DX133" s="61"/>
      <c r="DY133" s="25"/>
      <c r="DZ133" s="61"/>
      <c r="EA133" s="61"/>
      <c r="EB133" s="61"/>
      <c r="EC133" s="61"/>
      <c r="ED133" s="61"/>
      <c r="EE133" s="61"/>
      <c r="EF133" s="61"/>
      <c r="EG133" s="61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12.75" hidden="false" customHeight="true" outlineLevel="0" collapsed="false">
      <c r="A134" s="147"/>
      <c r="B134" s="93"/>
      <c r="C134" s="93"/>
      <c r="D134" s="93"/>
      <c r="E134" s="93"/>
      <c r="F134" s="150"/>
      <c r="G134" s="150"/>
      <c r="H134" s="150"/>
      <c r="I134" s="150"/>
      <c r="J134" s="93"/>
      <c r="K134" s="93"/>
      <c r="L134" s="93"/>
      <c r="M134" s="93"/>
      <c r="N134" s="93"/>
      <c r="O134" s="93"/>
      <c r="P134" s="93"/>
      <c r="Q134" s="93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157"/>
      <c r="AU134" s="157"/>
      <c r="AV134" s="157"/>
      <c r="AW134" s="157" t="n">
        <v>22</v>
      </c>
      <c r="AX134" s="202" t="n">
        <v>7</v>
      </c>
      <c r="AY134" s="230" t="n">
        <f aca="false">AY133</f>
        <v>6299</v>
      </c>
      <c r="AZ134" s="231" t="n">
        <f aca="false">AZ133</f>
        <v>6088.97</v>
      </c>
      <c r="BA134" s="230" t="n">
        <f aca="false">BA133</f>
        <v>5696</v>
      </c>
      <c r="BB134" s="230" t="n">
        <f aca="false">BB133</f>
        <v>6253</v>
      </c>
      <c r="BC134" s="230" t="n">
        <f aca="false">BC133</f>
        <v>7532</v>
      </c>
      <c r="BD134" s="228"/>
      <c r="BE134" s="230" t="n">
        <v>6383.59</v>
      </c>
      <c r="BF134" s="234" t="n">
        <v>6</v>
      </c>
      <c r="BG134" s="230" t="n">
        <f aca="false">BG133</f>
        <v>8090</v>
      </c>
      <c r="BH134" s="170"/>
      <c r="BI134" s="236" t="n">
        <v>6</v>
      </c>
      <c r="BJ134" s="183"/>
      <c r="BK134" s="234" t="n">
        <v>6.4</v>
      </c>
      <c r="BL134" s="249"/>
      <c r="BM134" s="231" t="n">
        <f aca="false">BM133</f>
        <v>6088.97</v>
      </c>
      <c r="BN134" s="234" t="n">
        <v>5.65</v>
      </c>
      <c r="BO134" s="183" t="n">
        <f aca="false">BO133</f>
        <v>8883</v>
      </c>
      <c r="BP134" s="246" t="n">
        <f aca="false">BP133</f>
        <v>7</v>
      </c>
      <c r="BQ134" s="183" t="n">
        <f aca="false">BQ126+(7*+BQ140)</f>
        <v>7633</v>
      </c>
      <c r="BR134" s="157" t="n">
        <v>22</v>
      </c>
      <c r="BS134" s="230"/>
      <c r="BT134" s="158"/>
      <c r="BU134" s="157"/>
      <c r="BV134" s="201" t="n">
        <f aca="false">$BV$70*AW134</f>
        <v>187.44</v>
      </c>
      <c r="BW134" s="203"/>
      <c r="BX134" s="239" t="n">
        <f aca="false">BX133</f>
        <v>30.5</v>
      </c>
      <c r="BY134" s="26"/>
      <c r="BZ134" s="26"/>
      <c r="CA134" s="26"/>
      <c r="CB134" s="157" t="n">
        <v>24</v>
      </c>
      <c r="CC134" s="29" t="s">
        <v>77</v>
      </c>
      <c r="CD134" s="29" t="s">
        <v>78</v>
      </c>
      <c r="CE134" s="29" t="s">
        <v>79</v>
      </c>
      <c r="CF134" s="250" t="n">
        <f aca="false">CF123</f>
        <v>29.93</v>
      </c>
      <c r="CG134" s="250" t="n">
        <f aca="false">CG123</f>
        <v>56.57</v>
      </c>
      <c r="CH134" s="250" t="n">
        <f aca="false">CH123</f>
        <v>72.71</v>
      </c>
      <c r="CI134" s="26" t="n">
        <f aca="false">CI123</f>
        <v>29.93</v>
      </c>
      <c r="CJ134" s="175" t="n">
        <f aca="false">CJ123</f>
        <v>56.57</v>
      </c>
      <c r="CK134" s="175" t="n">
        <f aca="false">CK123</f>
        <v>72.71</v>
      </c>
      <c r="CL134" s="175" t="n">
        <v>24</v>
      </c>
      <c r="CM134" s="175" t="n">
        <f aca="false">CM123</f>
        <v>34</v>
      </c>
      <c r="CN134" s="175" t="n">
        <f aca="false">CN123</f>
        <v>67</v>
      </c>
      <c r="CO134" s="175" t="n">
        <f aca="false">CO123</f>
        <v>76</v>
      </c>
      <c r="CP134" s="175" t="n">
        <f aca="false">CP133</f>
        <v>58</v>
      </c>
      <c r="CQ134" s="175" t="n">
        <f aca="false">CQ133</f>
        <v>83</v>
      </c>
      <c r="CR134" s="175" t="n">
        <f aca="false">CR133</f>
        <v>104</v>
      </c>
      <c r="CS134" s="175" t="n">
        <f aca="false">CS133</f>
        <v>41.6</v>
      </c>
      <c r="CT134" s="175" t="n">
        <f aca="false">CT133</f>
        <v>62.9</v>
      </c>
      <c r="CU134" s="175" t="n">
        <f aca="false">CU133</f>
        <v>78.2</v>
      </c>
      <c r="CV134" s="175" t="n">
        <v>24</v>
      </c>
      <c r="CW134" s="175" t="n">
        <f aca="false">CW133</f>
        <v>43.29</v>
      </c>
      <c r="CX134" s="175" t="n">
        <f aca="false">CX133</f>
        <v>69.74</v>
      </c>
      <c r="CY134" s="175" t="n">
        <f aca="false">CY133</f>
        <v>86.96</v>
      </c>
      <c r="CZ134" s="26" t="n">
        <f aca="false">CZ133</f>
        <v>60.7</v>
      </c>
      <c r="DA134" s="26" t="n">
        <f aca="false">DA133</f>
        <v>105.2</v>
      </c>
      <c r="DB134" s="215" t="n">
        <f aca="false">DB129</f>
        <v>121.3</v>
      </c>
      <c r="DC134" s="175" t="n">
        <f aca="false">DC123</f>
        <v>29.9</v>
      </c>
      <c r="DD134" s="175" t="n">
        <f aca="false">DD123</f>
        <v>54.5</v>
      </c>
      <c r="DE134" s="175" t="n">
        <f aca="false">DE123</f>
        <v>68.7</v>
      </c>
      <c r="DF134" s="175" t="n">
        <v>24</v>
      </c>
      <c r="DG134" s="26" t="n">
        <f aca="false">DG122+60</f>
        <v>83</v>
      </c>
      <c r="DH134" s="26" t="n">
        <v>101</v>
      </c>
      <c r="DI134" s="26" t="n">
        <v>110</v>
      </c>
      <c r="DJ134" s="250" t="n">
        <f aca="false">DJ123</f>
        <v>29.93</v>
      </c>
      <c r="DK134" s="250" t="n">
        <f aca="false">DK123</f>
        <v>56.57</v>
      </c>
      <c r="DL134" s="250" t="n">
        <f aca="false">DL123</f>
        <v>72.71</v>
      </c>
      <c r="DM134" s="61" t="n">
        <f aca="false">DM129</f>
        <v>108</v>
      </c>
      <c r="DN134" s="61" t="n">
        <f aca="false">DM129</f>
        <v>108</v>
      </c>
      <c r="DO134" s="61" t="n">
        <f aca="false">DM129</f>
        <v>108</v>
      </c>
      <c r="DP134" s="175" t="n">
        <v>24</v>
      </c>
      <c r="DQ134" s="61"/>
      <c r="DR134" s="61"/>
      <c r="DS134" s="61"/>
      <c r="DT134" s="61"/>
      <c r="DU134" s="61"/>
      <c r="DV134" s="61"/>
      <c r="DW134" s="175" t="n">
        <v>24</v>
      </c>
      <c r="DX134" s="61"/>
      <c r="DY134" s="25"/>
      <c r="DZ134" s="61"/>
      <c r="EA134" s="61"/>
      <c r="EB134" s="61"/>
      <c r="EC134" s="61"/>
      <c r="ED134" s="61"/>
      <c r="EE134" s="61"/>
      <c r="EF134" s="61"/>
      <c r="EG134" s="61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12.75" hidden="false" customHeight="true" outlineLevel="0" collapsed="false">
      <c r="A135" s="147"/>
      <c r="B135" s="93"/>
      <c r="C135" s="93"/>
      <c r="D135" s="93"/>
      <c r="E135" s="93"/>
      <c r="F135" s="150"/>
      <c r="G135" s="150"/>
      <c r="H135" s="150"/>
      <c r="I135" s="150"/>
      <c r="J135" s="93"/>
      <c r="K135" s="93"/>
      <c r="L135" s="93"/>
      <c r="M135" s="93"/>
      <c r="N135" s="93"/>
      <c r="O135" s="93"/>
      <c r="P135" s="93"/>
      <c r="Q135" s="93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157"/>
      <c r="AU135" s="157"/>
      <c r="AV135" s="157"/>
      <c r="AW135" s="157" t="n">
        <f aca="false">AW134+0.01</f>
        <v>22.01</v>
      </c>
      <c r="AX135" s="202" t="n">
        <v>7</v>
      </c>
      <c r="AY135" s="230" t="n">
        <f aca="false">AY134</f>
        <v>6299</v>
      </c>
      <c r="AZ135" s="231" t="n">
        <f aca="false">AZ134</f>
        <v>6088.97</v>
      </c>
      <c r="BA135" s="230" t="n">
        <f aca="false">BA134</f>
        <v>5696</v>
      </c>
      <c r="BB135" s="230" t="n">
        <f aca="false">BB134</f>
        <v>6253</v>
      </c>
      <c r="BC135" s="230" t="n">
        <f aca="false">BC134</f>
        <v>7532</v>
      </c>
      <c r="BD135" s="228"/>
      <c r="BE135" s="230" t="n">
        <v>6383.59</v>
      </c>
      <c r="BF135" s="234" t="n">
        <v>6</v>
      </c>
      <c r="BG135" s="230" t="n">
        <f aca="false">BG134</f>
        <v>8090</v>
      </c>
      <c r="BH135" s="170"/>
      <c r="BI135" s="236" t="n">
        <v>6</v>
      </c>
      <c r="BJ135" s="183"/>
      <c r="BK135" s="234" t="n">
        <v>6.4</v>
      </c>
      <c r="BL135" s="249"/>
      <c r="BM135" s="231" t="n">
        <f aca="false">BM134</f>
        <v>6088.97</v>
      </c>
      <c r="BN135" s="234" t="n">
        <v>5.65</v>
      </c>
      <c r="BO135" s="183" t="n">
        <f aca="false">BO134</f>
        <v>8883</v>
      </c>
      <c r="BP135" s="246" t="n">
        <f aca="false">BP134</f>
        <v>7</v>
      </c>
      <c r="BQ135" s="183" t="n">
        <f aca="false">BQ126+(8*+BQ140)</f>
        <v>7827</v>
      </c>
      <c r="BR135" s="157" t="n">
        <f aca="false">BR134+0.01</f>
        <v>22.01</v>
      </c>
      <c r="BS135" s="230"/>
      <c r="BT135" s="158"/>
      <c r="BU135" s="157"/>
      <c r="BV135" s="201" t="n">
        <f aca="false">$BV$70*AW135</f>
        <v>187.5252</v>
      </c>
      <c r="BW135" s="203"/>
      <c r="BX135" s="239" t="n">
        <f aca="false">BX134</f>
        <v>30.5</v>
      </c>
      <c r="BY135" s="26"/>
      <c r="BZ135" s="26"/>
      <c r="CA135" s="26"/>
      <c r="CB135" s="157" t="n">
        <v>24.01</v>
      </c>
      <c r="CC135" s="29" t="s">
        <v>77</v>
      </c>
      <c r="CD135" s="29" t="s">
        <v>78</v>
      </c>
      <c r="CE135" s="29" t="s">
        <v>79</v>
      </c>
      <c r="CF135" s="30" t="s">
        <v>80</v>
      </c>
      <c r="CG135" s="30" t="s">
        <v>80</v>
      </c>
      <c r="CH135" s="30" t="s">
        <v>80</v>
      </c>
      <c r="CI135" s="26"/>
      <c r="CJ135" s="26"/>
      <c r="CK135" s="26"/>
      <c r="CL135" s="175" t="n">
        <v>24.01</v>
      </c>
      <c r="CM135" s="26"/>
      <c r="CN135" s="26"/>
      <c r="CO135" s="26"/>
      <c r="CP135" s="26"/>
      <c r="CQ135" s="26"/>
      <c r="CR135" s="26"/>
      <c r="CS135" s="26"/>
      <c r="CT135" s="26"/>
      <c r="CU135" s="26"/>
      <c r="CV135" s="175" t="n">
        <v>24.01</v>
      </c>
      <c r="CW135" s="26"/>
      <c r="CX135" s="26"/>
      <c r="CY135" s="26"/>
      <c r="CZ135" s="26"/>
      <c r="DA135" s="26"/>
      <c r="DB135" s="26"/>
      <c r="DC135" s="26"/>
      <c r="DD135" s="26"/>
      <c r="DE135" s="26"/>
      <c r="DF135" s="175" t="n">
        <v>24.01</v>
      </c>
      <c r="DG135" s="26"/>
      <c r="DH135" s="26"/>
      <c r="DI135" s="26"/>
      <c r="DJ135" s="30" t="s">
        <v>80</v>
      </c>
      <c r="DK135" s="30" t="s">
        <v>80</v>
      </c>
      <c r="DL135" s="30" t="s">
        <v>80</v>
      </c>
      <c r="DM135" s="61" t="n">
        <v>130.5</v>
      </c>
      <c r="DN135" s="61" t="n">
        <f aca="false">DM135</f>
        <v>130.5</v>
      </c>
      <c r="DO135" s="61" t="n">
        <f aca="false">DM135</f>
        <v>130.5</v>
      </c>
      <c r="DP135" s="175" t="n">
        <v>24.01</v>
      </c>
      <c r="DQ135" s="61"/>
      <c r="DR135" s="61"/>
      <c r="DS135" s="61"/>
      <c r="DT135" s="61"/>
      <c r="DU135" s="61"/>
      <c r="DV135" s="61"/>
      <c r="DW135" s="175" t="n">
        <v>24.01</v>
      </c>
      <c r="DX135" s="61"/>
      <c r="DY135" s="25"/>
      <c r="DZ135" s="61"/>
      <c r="EA135" s="61"/>
      <c r="EB135" s="61"/>
      <c r="EC135" s="61"/>
      <c r="ED135" s="61"/>
      <c r="EE135" s="61"/>
      <c r="EF135" s="61"/>
      <c r="EG135" s="61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12.75" hidden="false" customHeight="true" outlineLevel="0" collapsed="false">
      <c r="A136" s="147"/>
      <c r="B136" s="93"/>
      <c r="C136" s="93"/>
      <c r="D136" s="93"/>
      <c r="E136" s="93"/>
      <c r="F136" s="150"/>
      <c r="G136" s="150"/>
      <c r="H136" s="150"/>
      <c r="I136" s="150"/>
      <c r="J136" s="93"/>
      <c r="K136" s="93"/>
      <c r="L136" s="93"/>
      <c r="M136" s="93"/>
      <c r="N136" s="93"/>
      <c r="O136" s="93"/>
      <c r="P136" s="93"/>
      <c r="Q136" s="93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157"/>
      <c r="AU136" s="157"/>
      <c r="AV136" s="157"/>
      <c r="AW136" s="157" t="n">
        <v>23</v>
      </c>
      <c r="AX136" s="202" t="n">
        <v>7</v>
      </c>
      <c r="AY136" s="230" t="n">
        <f aca="false">AY135</f>
        <v>6299</v>
      </c>
      <c r="AZ136" s="231" t="n">
        <f aca="false">AZ135</f>
        <v>6088.97</v>
      </c>
      <c r="BA136" s="230" t="n">
        <f aca="false">BA135</f>
        <v>5696</v>
      </c>
      <c r="BB136" s="230" t="n">
        <f aca="false">BB135</f>
        <v>6253</v>
      </c>
      <c r="BC136" s="230" t="n">
        <f aca="false">BC135</f>
        <v>7532</v>
      </c>
      <c r="BD136" s="228"/>
      <c r="BE136" s="230" t="n">
        <v>6383.59</v>
      </c>
      <c r="BF136" s="234" t="n">
        <v>6</v>
      </c>
      <c r="BG136" s="230" t="n">
        <f aca="false">BG135</f>
        <v>8090</v>
      </c>
      <c r="BH136" s="170"/>
      <c r="BI136" s="236" t="n">
        <v>6</v>
      </c>
      <c r="BJ136" s="183"/>
      <c r="BK136" s="234" t="n">
        <v>6.4</v>
      </c>
      <c r="BL136" s="249"/>
      <c r="BM136" s="231" t="n">
        <f aca="false">BM135</f>
        <v>6088.97</v>
      </c>
      <c r="BN136" s="234" t="n">
        <v>5.65</v>
      </c>
      <c r="BO136" s="183" t="n">
        <f aca="false">BO135</f>
        <v>8883</v>
      </c>
      <c r="BP136" s="246" t="n">
        <f aca="false">BP135</f>
        <v>7</v>
      </c>
      <c r="BQ136" s="183" t="n">
        <f aca="false">BQ126+(9*+BQ140)</f>
        <v>8021</v>
      </c>
      <c r="BR136" s="157" t="n">
        <v>23</v>
      </c>
      <c r="BS136" s="230"/>
      <c r="BT136" s="158"/>
      <c r="BU136" s="157"/>
      <c r="BV136" s="201" t="n">
        <f aca="false">$BV$70*AW136</f>
        <v>195.96</v>
      </c>
      <c r="BW136" s="203"/>
      <c r="BX136" s="239" t="n">
        <f aca="false">BX135</f>
        <v>30.5</v>
      </c>
      <c r="BY136" s="26"/>
      <c r="BZ136" s="26"/>
      <c r="CA136" s="26"/>
      <c r="CB136" s="157"/>
      <c r="CC136" s="29"/>
      <c r="CD136" s="29"/>
      <c r="CE136" s="29"/>
      <c r="CF136" s="30"/>
      <c r="CG136" s="30"/>
      <c r="CH136" s="30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61"/>
      <c r="DK136" s="61"/>
      <c r="DL136" s="61"/>
      <c r="DM136" s="61"/>
      <c r="DN136" s="61"/>
      <c r="DO136" s="61"/>
      <c r="DP136" s="61"/>
      <c r="DQ136" s="61"/>
      <c r="DR136" s="61" t="s">
        <v>81</v>
      </c>
      <c r="DS136" s="61" t="s">
        <v>81</v>
      </c>
      <c r="DT136" s="61"/>
      <c r="DU136" s="61"/>
      <c r="DV136" s="61"/>
      <c r="DW136" s="61"/>
      <c r="DX136" s="61"/>
      <c r="DY136" s="25"/>
      <c r="DZ136" s="61"/>
      <c r="EA136" s="61"/>
      <c r="EB136" s="61"/>
      <c r="EC136" s="61"/>
      <c r="ED136" s="61"/>
      <c r="EE136" s="61"/>
      <c r="EF136" s="61"/>
      <c r="EG136" s="61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12.75" hidden="false" customHeight="true" outlineLevel="0" collapsed="false">
      <c r="A137" s="147"/>
      <c r="B137" s="93"/>
      <c r="C137" s="93"/>
      <c r="D137" s="93"/>
      <c r="E137" s="93"/>
      <c r="F137" s="150"/>
      <c r="G137" s="150"/>
      <c r="H137" s="150"/>
      <c r="I137" s="150"/>
      <c r="J137" s="93"/>
      <c r="K137" s="93"/>
      <c r="L137" s="93"/>
      <c r="M137" s="93"/>
      <c r="N137" s="93"/>
      <c r="O137" s="93"/>
      <c r="P137" s="93"/>
      <c r="Q137" s="93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157"/>
      <c r="AU137" s="157"/>
      <c r="AV137" s="157"/>
      <c r="AW137" s="157" t="n">
        <f aca="false">AW136+0.01</f>
        <v>23.01</v>
      </c>
      <c r="AX137" s="202" t="n">
        <v>7</v>
      </c>
      <c r="AY137" s="230" t="n">
        <f aca="false">AY136</f>
        <v>6299</v>
      </c>
      <c r="AZ137" s="231" t="n">
        <f aca="false">AZ136</f>
        <v>6088.97</v>
      </c>
      <c r="BA137" s="230" t="n">
        <f aca="false">BA136</f>
        <v>5696</v>
      </c>
      <c r="BB137" s="230" t="n">
        <f aca="false">BB136</f>
        <v>6253</v>
      </c>
      <c r="BC137" s="230" t="n">
        <f aca="false">BC136</f>
        <v>7532</v>
      </c>
      <c r="BD137" s="228"/>
      <c r="BE137" s="230" t="n">
        <v>6383.59</v>
      </c>
      <c r="BF137" s="234" t="n">
        <v>6</v>
      </c>
      <c r="BG137" s="230" t="n">
        <f aca="false">BG136</f>
        <v>8090</v>
      </c>
      <c r="BH137" s="170"/>
      <c r="BI137" s="236" t="n">
        <v>6</v>
      </c>
      <c r="BJ137" s="183"/>
      <c r="BK137" s="234" t="n">
        <v>6.4</v>
      </c>
      <c r="BL137" s="249"/>
      <c r="BM137" s="231" t="n">
        <f aca="false">BM136</f>
        <v>6088.97</v>
      </c>
      <c r="BN137" s="234" t="n">
        <v>5.65</v>
      </c>
      <c r="BO137" s="183" t="n">
        <f aca="false">BO136</f>
        <v>8883</v>
      </c>
      <c r="BP137" s="246" t="n">
        <f aca="false">BP136</f>
        <v>7</v>
      </c>
      <c r="BQ137" s="183" t="n">
        <f aca="false">BQ126+(10*+BQ140)</f>
        <v>8215</v>
      </c>
      <c r="BR137" s="157" t="n">
        <f aca="false">BR136+0.01</f>
        <v>23.01</v>
      </c>
      <c r="BS137" s="230"/>
      <c r="BT137" s="158"/>
      <c r="BU137" s="157"/>
      <c r="BV137" s="201" t="n">
        <f aca="false">$BV$70*AW137</f>
        <v>196.0452</v>
      </c>
      <c r="BW137" s="203"/>
      <c r="BX137" s="239" t="n">
        <f aca="false">BX136</f>
        <v>30.5</v>
      </c>
      <c r="BY137" s="26"/>
      <c r="BZ137" s="26"/>
      <c r="CA137" s="26"/>
      <c r="CB137" s="26"/>
      <c r="CC137" s="29"/>
      <c r="CD137" s="29"/>
      <c r="CE137" s="29"/>
      <c r="CF137" s="30"/>
      <c r="CG137" s="30"/>
      <c r="CH137" s="30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  <c r="DU137" s="61"/>
      <c r="DV137" s="61"/>
      <c r="DW137" s="61"/>
      <c r="DX137" s="61"/>
      <c r="DY137" s="25"/>
      <c r="DZ137" s="61"/>
      <c r="EA137" s="61"/>
      <c r="EB137" s="61"/>
      <c r="EC137" s="61"/>
      <c r="ED137" s="61"/>
      <c r="EE137" s="61"/>
      <c r="EF137" s="61"/>
      <c r="EG137" s="61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12.75" hidden="false" customHeight="true" outlineLevel="0" collapsed="false">
      <c r="A138" s="147"/>
      <c r="B138" s="93"/>
      <c r="C138" s="93"/>
      <c r="D138" s="93"/>
      <c r="E138" s="93"/>
      <c r="F138" s="150"/>
      <c r="G138" s="150"/>
      <c r="H138" s="150"/>
      <c r="I138" s="150"/>
      <c r="J138" s="93"/>
      <c r="K138" s="93"/>
      <c r="L138" s="93"/>
      <c r="M138" s="93"/>
      <c r="N138" s="93"/>
      <c r="O138" s="93"/>
      <c r="P138" s="93"/>
      <c r="Q138" s="93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157"/>
      <c r="AU138" s="157"/>
      <c r="AV138" s="157"/>
      <c r="AW138" s="157" t="n">
        <v>24</v>
      </c>
      <c r="AX138" s="202" t="n">
        <v>7</v>
      </c>
      <c r="AY138" s="230" t="n">
        <f aca="false">AY137</f>
        <v>6299</v>
      </c>
      <c r="AZ138" s="231" t="n">
        <f aca="false">AZ137</f>
        <v>6088.97</v>
      </c>
      <c r="BA138" s="230" t="n">
        <f aca="false">BA137</f>
        <v>5696</v>
      </c>
      <c r="BB138" s="230" t="n">
        <f aca="false">BB137</f>
        <v>6253</v>
      </c>
      <c r="BC138" s="230" t="n">
        <f aca="false">BC137</f>
        <v>7532</v>
      </c>
      <c r="BD138" s="228"/>
      <c r="BE138" s="230" t="n">
        <v>6383.59</v>
      </c>
      <c r="BF138" s="234" t="n">
        <v>6</v>
      </c>
      <c r="BG138" s="230" t="n">
        <f aca="false">BG137</f>
        <v>8090</v>
      </c>
      <c r="BH138" s="170"/>
      <c r="BI138" s="236" t="n">
        <v>6</v>
      </c>
      <c r="BJ138" s="183"/>
      <c r="BK138" s="234" t="n">
        <v>6.4</v>
      </c>
      <c r="BL138" s="249"/>
      <c r="BM138" s="231" t="n">
        <f aca="false">BM137</f>
        <v>6088.97</v>
      </c>
      <c r="BN138" s="234" t="n">
        <v>5.65</v>
      </c>
      <c r="BO138" s="183" t="n">
        <f aca="false">BO137</f>
        <v>8883</v>
      </c>
      <c r="BP138" s="246" t="n">
        <f aca="false">BP137</f>
        <v>7</v>
      </c>
      <c r="BQ138" s="183" t="n">
        <f aca="false">BQ126+(11*+BQ140)</f>
        <v>8409</v>
      </c>
      <c r="BR138" s="157" t="n">
        <v>24</v>
      </c>
      <c r="BS138" s="230"/>
      <c r="BT138" s="158"/>
      <c r="BU138" s="157"/>
      <c r="BV138" s="201" t="n">
        <f aca="false">$BV$70*AW138</f>
        <v>204.48</v>
      </c>
      <c r="BW138" s="203"/>
      <c r="BX138" s="239" t="n">
        <f aca="false">BX137</f>
        <v>30.5</v>
      </c>
      <c r="BY138" s="26"/>
      <c r="BZ138" s="26"/>
      <c r="CA138" s="26"/>
      <c r="CB138" s="26"/>
      <c r="CC138" s="29"/>
      <c r="CD138" s="29"/>
      <c r="CE138" s="29"/>
      <c r="CF138" s="30"/>
      <c r="CG138" s="30"/>
      <c r="CH138" s="30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  <c r="DU138" s="61"/>
      <c r="DV138" s="61"/>
      <c r="DW138" s="61"/>
      <c r="DX138" s="61"/>
      <c r="DY138" s="25"/>
      <c r="DZ138" s="61"/>
      <c r="EA138" s="61"/>
      <c r="EB138" s="61"/>
      <c r="EC138" s="61"/>
      <c r="ED138" s="61"/>
      <c r="EE138" s="61"/>
      <c r="EF138" s="61"/>
      <c r="EG138" s="61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12.75" hidden="false" customHeight="true" outlineLevel="0" collapsed="false">
      <c r="A139" s="147"/>
      <c r="B139" s="93"/>
      <c r="C139" s="93"/>
      <c r="D139" s="93"/>
      <c r="E139" s="93"/>
      <c r="F139" s="150"/>
      <c r="G139" s="150"/>
      <c r="H139" s="150"/>
      <c r="I139" s="150"/>
      <c r="J139" s="93"/>
      <c r="K139" s="93"/>
      <c r="L139" s="93"/>
      <c r="M139" s="93"/>
      <c r="N139" s="93"/>
      <c r="O139" s="93"/>
      <c r="P139" s="93"/>
      <c r="Q139" s="93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157"/>
      <c r="AU139" s="157"/>
      <c r="AV139" s="157"/>
      <c r="AW139" s="157" t="n">
        <v>24.01</v>
      </c>
      <c r="AX139" s="202" t="n">
        <v>7</v>
      </c>
      <c r="AY139" s="230" t="n">
        <v>0</v>
      </c>
      <c r="AZ139" s="231" t="n">
        <v>0</v>
      </c>
      <c r="BA139" s="230" t="n">
        <v>0</v>
      </c>
      <c r="BB139" s="230" t="n">
        <v>0</v>
      </c>
      <c r="BC139" s="230" t="n">
        <v>0</v>
      </c>
      <c r="BD139" s="230" t="n">
        <v>0</v>
      </c>
      <c r="BE139" s="233" t="n">
        <v>0</v>
      </c>
      <c r="BF139" s="234" t="n">
        <v>6</v>
      </c>
      <c r="BG139" s="230" t="n">
        <v>0</v>
      </c>
      <c r="BH139" s="230" t="n">
        <v>0</v>
      </c>
      <c r="BI139" s="236" t="n">
        <v>6</v>
      </c>
      <c r="BJ139" s="230" t="n">
        <v>0</v>
      </c>
      <c r="BK139" s="234" t="n">
        <v>6.4</v>
      </c>
      <c r="BL139" s="241"/>
      <c r="BM139" s="231" t="n">
        <v>0</v>
      </c>
      <c r="BN139" s="234" t="n">
        <v>5.65</v>
      </c>
      <c r="BO139" s="230" t="n">
        <v>11112</v>
      </c>
      <c r="BP139" s="246" t="n">
        <f aca="false">BP138</f>
        <v>7</v>
      </c>
      <c r="BQ139" s="230" t="n">
        <v>0</v>
      </c>
      <c r="BR139" s="157" t="n">
        <v>24.01</v>
      </c>
      <c r="BS139" s="230"/>
      <c r="BT139" s="158"/>
      <c r="BU139" s="157"/>
      <c r="BV139" s="201" t="n">
        <f aca="false">$BV$70*AW139</f>
        <v>204.5652</v>
      </c>
      <c r="BW139" s="203"/>
      <c r="BX139" s="239"/>
      <c r="BY139" s="26"/>
      <c r="BZ139" s="26"/>
      <c r="CA139" s="26"/>
      <c r="CB139" s="26"/>
      <c r="CC139" s="29"/>
      <c r="CD139" s="29"/>
      <c r="CE139" s="29"/>
      <c r="CF139" s="30"/>
      <c r="CG139" s="30"/>
      <c r="CH139" s="30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  <c r="DU139" s="61"/>
      <c r="DV139" s="61"/>
      <c r="DW139" s="61"/>
      <c r="DX139" s="61"/>
      <c r="DY139" s="25"/>
      <c r="DZ139" s="61"/>
      <c r="EA139" s="61"/>
      <c r="EB139" s="61"/>
      <c r="EC139" s="61"/>
      <c r="ED139" s="61"/>
      <c r="EE139" s="61"/>
      <c r="EF139" s="61"/>
      <c r="EG139" s="61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12.75" hidden="false" customHeight="true" outlineLevel="0" collapsed="false">
      <c r="A140" s="147"/>
      <c r="B140" s="93"/>
      <c r="C140" s="93"/>
      <c r="D140" s="93"/>
      <c r="E140" s="93"/>
      <c r="F140" s="150"/>
      <c r="G140" s="150"/>
      <c r="H140" s="150"/>
      <c r="I140" s="150"/>
      <c r="J140" s="93"/>
      <c r="K140" s="93"/>
      <c r="L140" s="93"/>
      <c r="M140" s="93"/>
      <c r="N140" s="93"/>
      <c r="O140" s="93"/>
      <c r="P140" s="93"/>
      <c r="Q140" s="93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157"/>
      <c r="AU140" s="157"/>
      <c r="AV140" s="157"/>
      <c r="AW140" s="157"/>
      <c r="AX140" s="157"/>
      <c r="AY140" s="170"/>
      <c r="AZ140" s="169"/>
      <c r="BA140" s="183"/>
      <c r="BB140" s="157"/>
      <c r="BC140" s="157"/>
      <c r="BD140" s="157"/>
      <c r="BE140" s="29"/>
      <c r="BF140" s="234"/>
      <c r="BG140" s="183"/>
      <c r="BH140" s="254"/>
      <c r="BI140" s="255"/>
      <c r="BJ140" s="157"/>
      <c r="BK140" s="234"/>
      <c r="BL140" s="170"/>
      <c r="BM140" s="183"/>
      <c r="BN140" s="183"/>
      <c r="BO140" s="183"/>
      <c r="BP140" s="183"/>
      <c r="BQ140" s="183" t="n">
        <v>194</v>
      </c>
      <c r="BR140" s="157"/>
      <c r="BS140" s="157"/>
      <c r="BT140" s="157"/>
      <c r="BU140" s="157"/>
      <c r="BV140" s="157"/>
      <c r="BW140" s="201"/>
      <c r="BX140" s="157"/>
      <c r="BY140" s="26"/>
      <c r="BZ140" s="26"/>
      <c r="CA140" s="26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61"/>
      <c r="EA140" s="61"/>
      <c r="EB140" s="61"/>
      <c r="EC140" s="61"/>
      <c r="ED140" s="61"/>
      <c r="EE140" s="61"/>
      <c r="EF140" s="61"/>
      <c r="EG140" s="61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12.75" hidden="false" customHeight="true" outlineLevel="0" collapsed="false">
      <c r="A141" s="147"/>
      <c r="B141" s="93"/>
      <c r="C141" s="93"/>
      <c r="D141" s="93"/>
      <c r="E141" s="93"/>
      <c r="F141" s="150"/>
      <c r="G141" s="150"/>
      <c r="H141" s="150"/>
      <c r="I141" s="150"/>
      <c r="J141" s="93"/>
      <c r="K141" s="93"/>
      <c r="L141" s="93"/>
      <c r="M141" s="93"/>
      <c r="N141" s="93"/>
      <c r="O141" s="93"/>
      <c r="P141" s="93"/>
      <c r="Q141" s="93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6"/>
      <c r="AU141" s="256"/>
      <c r="AV141" s="256"/>
      <c r="AW141" s="256"/>
      <c r="AX141" s="257" t="str">
        <f aca="false">AY69</f>
        <v>Port Camargue</v>
      </c>
      <c r="AY141" s="257"/>
      <c r="AZ141" s="258" t="str">
        <f aca="false">AZ69</f>
        <v>La Grande Motte</v>
      </c>
      <c r="BA141" s="257" t="str">
        <f aca="false">BA69</f>
        <v>Carnon</v>
      </c>
      <c r="BB141" s="257" t="str">
        <f aca="false">BB69</f>
        <v>Palavas</v>
      </c>
      <c r="BC141" s="257" t="str">
        <f aca="false">BC69</f>
        <v>St Cyprien</v>
      </c>
      <c r="BD141" s="257" t="str">
        <f aca="false">BD69</f>
        <v>Banyuls</v>
      </c>
      <c r="BE141" s="259" t="str">
        <f aca="false">BE69</f>
        <v>Cap d'Agde</v>
      </c>
      <c r="BF141" s="257" t="str">
        <f aca="false">BG69</f>
        <v> port leucate</v>
      </c>
      <c r="BG141" s="257"/>
      <c r="BH141" s="257" t="str">
        <f aca="false">BH69</f>
        <v>Frontignan</v>
      </c>
      <c r="BI141" s="257" t="str">
        <f aca="false">BI69</f>
        <v>Gruissan</v>
      </c>
      <c r="BJ141" s="257"/>
      <c r="BK141" s="257" t="str">
        <f aca="false">BL69</f>
        <v>Port-Vendres</v>
      </c>
      <c r="BL141" s="257"/>
      <c r="BM141" s="257" t="str">
        <f aca="false">BM69</f>
        <v>Barcares</v>
      </c>
      <c r="BN141" s="257" t="str">
        <f aca="false">BO69</f>
        <v>Canet</v>
      </c>
      <c r="BO141" s="257"/>
      <c r="BP141" s="257" t="str">
        <f aca="false">BQ69</f>
        <v>Argeles</v>
      </c>
      <c r="BQ141" s="257"/>
      <c r="BR141" s="257" t="n">
        <f aca="false">BR69</f>
        <v>0</v>
      </c>
      <c r="BS141" s="256"/>
      <c r="BT141" s="256"/>
      <c r="BU141" s="256"/>
      <c r="BV141" s="256"/>
      <c r="BW141" s="256"/>
      <c r="BX141" s="256"/>
      <c r="BY141" s="26"/>
      <c r="BZ141" s="26"/>
      <c r="CA141" s="26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61"/>
      <c r="EA141" s="61"/>
      <c r="EB141" s="61"/>
      <c r="EC141" s="61"/>
      <c r="ED141" s="61"/>
      <c r="EE141" s="61"/>
      <c r="EF141" s="61"/>
      <c r="EG141" s="61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11.25" hidden="false" customHeight="true" outlineLevel="0" collapsed="false">
      <c r="A142" s="147"/>
      <c r="B142" s="93"/>
      <c r="C142" s="93"/>
      <c r="D142" s="93"/>
      <c r="E142" s="93"/>
      <c r="F142" s="150"/>
      <c r="G142" s="150"/>
      <c r="H142" s="150"/>
      <c r="I142" s="150"/>
      <c r="J142" s="93"/>
      <c r="K142" s="93"/>
      <c r="L142" s="93"/>
      <c r="M142" s="93"/>
      <c r="N142" s="93"/>
      <c r="O142" s="93"/>
      <c r="P142" s="93"/>
      <c r="Q142" s="93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60"/>
      <c r="AU142" s="260"/>
      <c r="AV142" s="260"/>
      <c r="AW142" s="260"/>
      <c r="AX142" s="260"/>
      <c r="AY142" s="261"/>
      <c r="AZ142" s="262"/>
      <c r="BA142" s="263"/>
      <c r="BB142" s="260"/>
      <c r="BC142" s="264" t="s">
        <v>82</v>
      </c>
      <c r="BD142" s="264" t="s">
        <v>83</v>
      </c>
      <c r="BE142" s="265"/>
      <c r="BF142" s="260"/>
      <c r="BG142" s="263"/>
      <c r="BH142" s="264" t="s">
        <v>84</v>
      </c>
      <c r="BI142" s="266"/>
      <c r="BJ142" s="260"/>
      <c r="BK142" s="260"/>
      <c r="BL142" s="261"/>
      <c r="BM142" s="263"/>
      <c r="BN142" s="263"/>
      <c r="BO142" s="263"/>
      <c r="BP142" s="263"/>
      <c r="BQ142" s="263"/>
      <c r="BR142" s="260"/>
      <c r="BS142" s="260"/>
      <c r="BT142" s="260"/>
      <c r="BU142" s="260"/>
      <c r="BV142" s="260"/>
      <c r="BW142" s="267"/>
      <c r="BX142" s="260"/>
      <c r="BY142" s="26"/>
      <c r="BZ142" s="26"/>
      <c r="CA142" s="26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61"/>
      <c r="EA142" s="61"/>
      <c r="EB142" s="61"/>
      <c r="EC142" s="61"/>
      <c r="ED142" s="61"/>
      <c r="EE142" s="61"/>
      <c r="EF142" s="61"/>
      <c r="EG142" s="61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12.75" hidden="false" customHeight="true" outlineLevel="0" collapsed="false">
      <c r="A143" s="147"/>
      <c r="B143" s="93"/>
      <c r="C143" s="93"/>
      <c r="D143" s="93"/>
      <c r="E143" s="93"/>
      <c r="F143" s="150"/>
      <c r="G143" s="150"/>
      <c r="H143" s="150"/>
      <c r="I143" s="150"/>
      <c r="J143" s="93"/>
      <c r="K143" s="93"/>
      <c r="L143" s="93"/>
      <c r="M143" s="93"/>
      <c r="N143" s="93"/>
      <c r="O143" s="93"/>
      <c r="P143" s="93"/>
      <c r="Q143" s="93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28"/>
      <c r="AU143" s="228"/>
      <c r="AV143" s="228"/>
      <c r="AW143" s="228"/>
      <c r="AX143" s="228"/>
      <c r="AY143" s="264" t="s">
        <v>85</v>
      </c>
      <c r="AZ143" s="231"/>
      <c r="BA143" s="230"/>
      <c r="BB143" s="228"/>
      <c r="BC143" s="228"/>
      <c r="BD143" s="228"/>
      <c r="BE143" s="268" t="s">
        <v>86</v>
      </c>
      <c r="BF143" s="260"/>
      <c r="BG143" s="230"/>
      <c r="BH143" s="228"/>
      <c r="BI143" s="269"/>
      <c r="BJ143" s="228"/>
      <c r="BK143" s="260"/>
      <c r="BL143" s="240"/>
      <c r="BM143" s="230"/>
      <c r="BN143" s="230"/>
      <c r="BO143" s="230"/>
      <c r="BP143" s="230"/>
      <c r="BQ143" s="230"/>
      <c r="BR143" s="228"/>
      <c r="BS143" s="228"/>
      <c r="BT143" s="228"/>
      <c r="BU143" s="228"/>
      <c r="BV143" s="228"/>
      <c r="BW143" s="267"/>
      <c r="BX143" s="228"/>
      <c r="BY143" s="26"/>
      <c r="BZ143" s="26"/>
      <c r="CA143" s="26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61"/>
      <c r="EA143" s="61"/>
      <c r="EB143" s="61"/>
      <c r="EC143" s="61"/>
      <c r="ED143" s="61"/>
      <c r="EE143" s="61"/>
      <c r="EF143" s="61"/>
      <c r="EG143" s="61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12.75" hidden="false" customHeight="true" outlineLevel="0" collapsed="false">
      <c r="A144" s="147"/>
      <c r="B144" s="93"/>
      <c r="C144" s="93"/>
      <c r="D144" s="93"/>
      <c r="E144" s="93"/>
      <c r="F144" s="150"/>
      <c r="G144" s="150"/>
      <c r="H144" s="150"/>
      <c r="I144" s="150"/>
      <c r="J144" s="93"/>
      <c r="K144" s="93"/>
      <c r="L144" s="93"/>
      <c r="M144" s="93"/>
      <c r="N144" s="93"/>
      <c r="O144" s="93"/>
      <c r="P144" s="93"/>
      <c r="Q144" s="93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28"/>
      <c r="AU144" s="228"/>
      <c r="AV144" s="228"/>
      <c r="AW144" s="228"/>
      <c r="AX144" s="228"/>
      <c r="AY144" s="264" t="s">
        <v>87</v>
      </c>
      <c r="AZ144" s="231"/>
      <c r="BA144" s="230"/>
      <c r="BB144" s="228"/>
      <c r="BC144" s="228"/>
      <c r="BD144" s="228"/>
      <c r="BE144" s="268" t="s">
        <v>88</v>
      </c>
      <c r="BF144" s="260"/>
      <c r="BG144" s="230"/>
      <c r="BH144" s="228"/>
      <c r="BI144" s="269"/>
      <c r="BJ144" s="228"/>
      <c r="BK144" s="260"/>
      <c r="BL144" s="240"/>
      <c r="BM144" s="230"/>
      <c r="BN144" s="230"/>
      <c r="BO144" s="230"/>
      <c r="BP144" s="230"/>
      <c r="BQ144" s="230"/>
      <c r="BR144" s="228"/>
      <c r="BS144" s="228"/>
      <c r="BT144" s="228"/>
      <c r="BU144" s="228"/>
      <c r="BV144" s="228"/>
      <c r="BW144" s="267"/>
      <c r="BX144" s="228"/>
      <c r="BY144" s="26"/>
      <c r="BZ144" s="26"/>
      <c r="CA144" s="26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61"/>
      <c r="EA144" s="61"/>
      <c r="EB144" s="61"/>
      <c r="EC144" s="61"/>
      <c r="ED144" s="61"/>
      <c r="EE144" s="61"/>
      <c r="EF144" s="61"/>
      <c r="EG144" s="61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12.75" hidden="false" customHeight="true" outlineLevel="0" collapsed="false">
      <c r="A145" s="147"/>
      <c r="B145" s="93"/>
      <c r="C145" s="93"/>
      <c r="D145" s="93"/>
      <c r="E145" s="93"/>
      <c r="F145" s="150"/>
      <c r="G145" s="150"/>
      <c r="H145" s="150"/>
      <c r="I145" s="150"/>
      <c r="J145" s="93"/>
      <c r="K145" s="93"/>
      <c r="L145" s="93"/>
      <c r="M145" s="93"/>
      <c r="N145" s="93"/>
      <c r="O145" s="93"/>
      <c r="P145" s="93"/>
      <c r="Q145" s="93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28"/>
      <c r="AU145" s="228"/>
      <c r="AV145" s="228"/>
      <c r="AW145" s="228"/>
      <c r="AX145" s="228"/>
      <c r="AY145" s="264" t="s">
        <v>89</v>
      </c>
      <c r="AZ145" s="231"/>
      <c r="BA145" s="230"/>
      <c r="BB145" s="228"/>
      <c r="BC145" s="228"/>
      <c r="BD145" s="228"/>
      <c r="BE145" s="212"/>
      <c r="BF145" s="228"/>
      <c r="BG145" s="230"/>
      <c r="BH145" s="228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228"/>
      <c r="BY145" s="26"/>
      <c r="BZ145" s="26"/>
      <c r="CA145" s="26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61"/>
      <c r="EA145" s="61"/>
      <c r="EB145" s="61"/>
      <c r="EC145" s="61"/>
      <c r="ED145" s="61"/>
      <c r="EE145" s="61"/>
      <c r="EF145" s="61"/>
      <c r="EG145" s="61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12.75" hidden="false" customHeight="true" outlineLevel="0" collapsed="false">
      <c r="A146" s="270"/>
      <c r="B146" s="271"/>
      <c r="C146" s="271"/>
      <c r="D146" s="271"/>
      <c r="E146" s="271"/>
      <c r="F146" s="272"/>
      <c r="G146" s="272"/>
      <c r="H146" s="272"/>
      <c r="I146" s="272"/>
      <c r="J146" s="271"/>
      <c r="K146" s="271"/>
      <c r="L146" s="271"/>
      <c r="M146" s="271"/>
      <c r="N146" s="271"/>
      <c r="O146" s="271"/>
      <c r="P146" s="271"/>
      <c r="Q146" s="271"/>
      <c r="R146" s="25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  <c r="AP146" s="273"/>
      <c r="AQ146" s="273"/>
      <c r="AR146" s="273"/>
      <c r="AS146" s="273"/>
      <c r="AT146" s="274"/>
      <c r="AU146" s="230"/>
      <c r="AV146" s="230"/>
      <c r="AW146" s="230"/>
      <c r="AX146" s="228"/>
      <c r="AY146" s="230"/>
      <c r="AZ146" s="231"/>
      <c r="BA146" s="230"/>
      <c r="BB146" s="230"/>
      <c r="BC146" s="230"/>
      <c r="BD146" s="230"/>
      <c r="BE146" s="233"/>
      <c r="BF146" s="230"/>
      <c r="BG146" s="230"/>
      <c r="BH146" s="230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230"/>
      <c r="BY146" s="26"/>
      <c r="BZ146" s="26"/>
      <c r="CA146" s="26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61"/>
      <c r="EA146" s="61"/>
      <c r="EB146" s="61"/>
      <c r="EC146" s="61"/>
      <c r="ED146" s="61"/>
      <c r="EE146" s="61"/>
      <c r="EF146" s="61"/>
      <c r="EG146" s="61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12.75" hidden="false" customHeight="true" outlineLevel="0" collapsed="false">
      <c r="R147" s="25"/>
      <c r="AU147" s="61"/>
      <c r="AV147" s="61"/>
      <c r="AW147" s="61"/>
      <c r="AX147" s="61"/>
      <c r="AY147" s="61"/>
      <c r="AZ147" s="275"/>
      <c r="BA147" s="61"/>
      <c r="BB147" s="61"/>
      <c r="BC147" s="61"/>
      <c r="BD147" s="61"/>
      <c r="BE147" s="276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61"/>
      <c r="EA147" s="61"/>
      <c r="EB147" s="61"/>
      <c r="EC147" s="61"/>
      <c r="ED147" s="61"/>
      <c r="EE147" s="61"/>
      <c r="EF147" s="61"/>
      <c r="EG147" s="61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12.75" hidden="false" customHeight="true" outlineLevel="0" collapsed="false">
      <c r="R148" s="25"/>
      <c r="AU148" s="61"/>
      <c r="AV148" s="61"/>
      <c r="AW148" s="61"/>
      <c r="AX148" s="61"/>
      <c r="AY148" s="61"/>
      <c r="AZ148" s="275"/>
      <c r="BA148" s="61"/>
      <c r="BB148" s="61"/>
      <c r="BC148" s="61"/>
      <c r="BD148" s="61"/>
      <c r="BE148" s="276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61"/>
      <c r="EA148" s="61"/>
      <c r="EB148" s="61"/>
      <c r="EC148" s="61"/>
      <c r="ED148" s="61"/>
      <c r="EE148" s="61"/>
      <c r="EF148" s="61"/>
      <c r="EG148" s="61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2.75" hidden="false" customHeight="true" outlineLevel="0" collapsed="false">
      <c r="R149" s="25"/>
      <c r="AU149" s="61"/>
      <c r="AV149" s="61"/>
      <c r="AW149" s="61"/>
      <c r="AX149" s="61"/>
      <c r="AY149" s="61"/>
      <c r="AZ149" s="275"/>
      <c r="BA149" s="61"/>
      <c r="BB149" s="61"/>
      <c r="BC149" s="61"/>
      <c r="BD149" s="61"/>
      <c r="BE149" s="276"/>
      <c r="BF149" s="61"/>
      <c r="BG149" s="61"/>
      <c r="BH149" s="61" t="s">
        <v>90</v>
      </c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61"/>
      <c r="EA149" s="61"/>
      <c r="EB149" s="61"/>
      <c r="EC149" s="61"/>
      <c r="ED149" s="61"/>
      <c r="EE149" s="61"/>
      <c r="EF149" s="61"/>
      <c r="EG149" s="61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customFormat="false" ht="12.75" hidden="false" customHeight="true" outlineLevel="0" collapsed="false">
      <c r="R150" s="25"/>
      <c r="AU150" s="61"/>
      <c r="AV150" s="61"/>
      <c r="AW150" s="61"/>
      <c r="AX150" s="61"/>
      <c r="AY150" s="61"/>
      <c r="AZ150" s="275"/>
      <c r="BA150" s="61"/>
      <c r="BB150" s="61"/>
      <c r="BC150" s="61"/>
      <c r="BD150" s="61"/>
      <c r="BE150" s="276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61"/>
      <c r="EA150" s="61"/>
      <c r="EB150" s="61"/>
      <c r="EC150" s="61"/>
      <c r="ED150" s="61"/>
      <c r="EE150" s="61"/>
      <c r="EF150" s="61"/>
      <c r="EG150" s="61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customFormat="false" ht="12.75" hidden="false" customHeight="true" outlineLevel="0" collapsed="false">
      <c r="AU151" s="61"/>
      <c r="AV151" s="61"/>
      <c r="AW151" s="61"/>
      <c r="AX151" s="61"/>
      <c r="AY151" s="61"/>
      <c r="AZ151" s="275"/>
      <c r="BA151" s="61"/>
      <c r="BB151" s="61"/>
      <c r="BC151" s="61"/>
      <c r="BD151" s="61"/>
      <c r="BE151" s="276"/>
      <c r="BF151" s="61"/>
      <c r="BG151" s="61" t="s">
        <v>91</v>
      </c>
      <c r="BH151" s="61" t="n">
        <v>227.5</v>
      </c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61"/>
      <c r="EA151" s="61"/>
      <c r="EB151" s="61"/>
      <c r="EC151" s="61"/>
      <c r="ED151" s="61"/>
      <c r="EE151" s="61"/>
      <c r="EF151" s="61"/>
      <c r="EG151" s="61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customFormat="false" ht="12.75" hidden="false" customHeight="true" outlineLevel="0" collapsed="false">
      <c r="AU152" s="61"/>
      <c r="AV152" s="61"/>
      <c r="AW152" s="61"/>
      <c r="AX152" s="61"/>
      <c r="AY152" s="61"/>
      <c r="AZ152" s="275"/>
      <c r="BA152" s="61"/>
      <c r="BB152" s="61"/>
      <c r="BC152" s="61"/>
      <c r="BD152" s="61"/>
      <c r="BE152" s="276"/>
      <c r="BF152" s="61"/>
      <c r="BG152" s="61" t="s">
        <v>92</v>
      </c>
      <c r="BH152" s="61" t="n">
        <v>247.9</v>
      </c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277"/>
      <c r="CD152" s="29"/>
      <c r="CE152" s="29"/>
      <c r="CF152" s="278"/>
      <c r="CG152" s="278"/>
      <c r="CH152" s="278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  <c r="DU152" s="61"/>
      <c r="DV152" s="61"/>
      <c r="DW152" s="61"/>
      <c r="DX152" s="61"/>
      <c r="DY152" s="61"/>
      <c r="DZ152" s="61"/>
      <c r="EA152" s="61"/>
      <c r="EB152" s="61"/>
      <c r="EC152" s="61"/>
      <c r="ED152" s="61"/>
      <c r="EE152" s="61"/>
      <c r="EF152" s="61"/>
      <c r="EG152" s="61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customFormat="false" ht="12.75" hidden="false" customHeight="true" outlineLevel="0" collapsed="false">
      <c r="AU153" s="61"/>
      <c r="AV153" s="61"/>
      <c r="AW153" s="61"/>
      <c r="AX153" s="61"/>
      <c r="AY153" s="61"/>
      <c r="AZ153" s="275"/>
      <c r="BA153" s="61"/>
      <c r="BB153" s="61"/>
      <c r="BC153" s="61"/>
      <c r="BD153" s="61"/>
      <c r="BE153" s="276"/>
      <c r="BF153" s="61"/>
      <c r="BG153" s="61" t="s">
        <v>93</v>
      </c>
      <c r="BH153" s="61" t="n">
        <v>247.9</v>
      </c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277"/>
      <c r="CD153" s="29"/>
      <c r="CE153" s="29"/>
      <c r="CF153" s="278"/>
      <c r="CG153" s="278"/>
      <c r="CH153" s="278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  <c r="DU153" s="61"/>
      <c r="DV153" s="61"/>
      <c r="DW153" s="61"/>
      <c r="DX153" s="61"/>
      <c r="DY153" s="61"/>
      <c r="DZ153" s="61"/>
      <c r="EA153" s="61"/>
      <c r="EB153" s="61"/>
      <c r="EC153" s="61"/>
      <c r="ED153" s="61"/>
      <c r="EE153" s="61"/>
      <c r="EF153" s="61"/>
      <c r="EG153" s="61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customFormat="false" ht="12.75" hidden="false" customHeight="true" outlineLevel="0" collapsed="false">
      <c r="AU154" s="61"/>
      <c r="AV154" s="61"/>
      <c r="AW154" s="61"/>
      <c r="AX154" s="61"/>
      <c r="AY154" s="61"/>
      <c r="AZ154" s="275"/>
      <c r="BA154" s="61"/>
      <c r="BB154" s="61"/>
      <c r="BC154" s="61"/>
      <c r="BD154" s="61"/>
      <c r="BE154" s="276"/>
      <c r="BF154" s="61"/>
      <c r="BG154" s="61" t="s">
        <v>94</v>
      </c>
      <c r="BH154" s="61" t="n">
        <v>254.4</v>
      </c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277"/>
      <c r="CD154" s="29"/>
      <c r="CE154" s="29"/>
      <c r="CF154" s="278"/>
      <c r="CG154" s="278"/>
      <c r="CH154" s="278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  <c r="DU154" s="61"/>
      <c r="DV154" s="61"/>
      <c r="DW154" s="61"/>
      <c r="DX154" s="61"/>
      <c r="DY154" s="61"/>
      <c r="DZ154" s="61"/>
      <c r="EA154" s="61"/>
      <c r="EB154" s="61"/>
      <c r="EC154" s="61"/>
      <c r="ED154" s="61"/>
      <c r="EE154" s="61"/>
      <c r="EF154" s="61"/>
      <c r="EG154" s="61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customFormat="false" ht="12.75" hidden="false" customHeight="true" outlineLevel="0" collapsed="false">
      <c r="AU155" s="61"/>
      <c r="AV155" s="61"/>
      <c r="AW155" s="61"/>
      <c r="AX155" s="61"/>
      <c r="AY155" s="61"/>
      <c r="AZ155" s="275"/>
      <c r="BA155" s="61"/>
      <c r="BB155" s="61"/>
      <c r="BC155" s="61"/>
      <c r="BD155" s="61"/>
      <c r="BE155" s="276"/>
      <c r="BF155" s="61"/>
      <c r="BG155" s="61" t="s">
        <v>95</v>
      </c>
      <c r="BH155" s="61" t="n">
        <v>261.9</v>
      </c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277"/>
      <c r="CD155" s="29"/>
      <c r="CE155" s="29"/>
      <c r="CF155" s="278"/>
      <c r="CG155" s="278"/>
      <c r="CH155" s="278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  <c r="DU155" s="61"/>
      <c r="DV155" s="61"/>
      <c r="DW155" s="61"/>
      <c r="DX155" s="61"/>
      <c r="DY155" s="61"/>
      <c r="DZ155" s="61"/>
      <c r="EA155" s="61"/>
      <c r="EB155" s="61"/>
      <c r="EC155" s="61"/>
      <c r="ED155" s="61"/>
      <c r="EE155" s="61"/>
      <c r="EF155" s="61"/>
      <c r="EG155" s="61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customFormat="false" ht="12.75" hidden="false" customHeight="true" outlineLevel="0" collapsed="false">
      <c r="AU156" s="61"/>
      <c r="AV156" s="61"/>
      <c r="AW156" s="61"/>
      <c r="AX156" s="61"/>
      <c r="AY156" s="61"/>
      <c r="AZ156" s="275"/>
      <c r="BA156" s="61"/>
      <c r="BB156" s="61"/>
      <c r="BC156" s="61"/>
      <c r="BD156" s="61"/>
      <c r="BE156" s="276"/>
      <c r="BF156" s="61"/>
      <c r="BG156" s="61" t="s">
        <v>96</v>
      </c>
      <c r="BH156" s="61" t="n">
        <v>268.3</v>
      </c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277"/>
      <c r="CD156" s="29"/>
      <c r="CE156" s="29"/>
      <c r="CF156" s="278"/>
      <c r="CG156" s="278"/>
      <c r="CH156" s="278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  <c r="DU156" s="61"/>
      <c r="DV156" s="61"/>
      <c r="DW156" s="61"/>
      <c r="DX156" s="61"/>
      <c r="DY156" s="61"/>
      <c r="DZ156" s="61"/>
      <c r="EA156" s="61"/>
      <c r="EB156" s="61"/>
      <c r="EC156" s="61"/>
      <c r="ED156" s="61"/>
      <c r="EE156" s="61"/>
      <c r="EF156" s="61"/>
      <c r="EG156" s="61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customFormat="false" ht="12.75" hidden="false" customHeight="true" outlineLevel="0" collapsed="false">
      <c r="BG157" s="3" t="s">
        <v>97</v>
      </c>
      <c r="BH157" s="3" t="n">
        <v>310.7</v>
      </c>
      <c r="BR157" s="3"/>
      <c r="CA157" s="61"/>
      <c r="CB157" s="61"/>
      <c r="CC157" s="277"/>
      <c r="CD157" s="29"/>
      <c r="CE157" s="29"/>
      <c r="CF157" s="278"/>
      <c r="CG157" s="278"/>
      <c r="CH157" s="278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  <c r="DU157" s="61"/>
      <c r="DV157" s="61"/>
      <c r="DW157" s="61"/>
      <c r="DX157" s="61"/>
      <c r="DY157" s="61"/>
      <c r="DZ157" s="61"/>
      <c r="EA157" s="61"/>
      <c r="EB157" s="61"/>
      <c r="EC157" s="61"/>
      <c r="ED157" s="61"/>
      <c r="EE157" s="61"/>
      <c r="EF157" s="61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customFormat="false" ht="12.75" hidden="false" customHeight="true" outlineLevel="0" collapsed="false">
      <c r="BG158" s="3" t="s">
        <v>98</v>
      </c>
      <c r="BH158" s="3" t="n">
        <v>330.8</v>
      </c>
      <c r="BR158" s="3"/>
      <c r="CA158" s="61"/>
      <c r="CB158" s="61"/>
      <c r="CC158" s="277"/>
      <c r="CD158" s="29"/>
      <c r="CE158" s="29"/>
      <c r="CF158" s="278"/>
      <c r="CG158" s="278"/>
      <c r="CH158" s="278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  <c r="DU158" s="61"/>
      <c r="DV158" s="61"/>
      <c r="DW158" s="61"/>
      <c r="DX158" s="61"/>
      <c r="DY158" s="61"/>
      <c r="DZ158" s="61"/>
      <c r="EA158" s="61"/>
      <c r="EB158" s="61"/>
      <c r="EC158" s="61"/>
      <c r="ED158" s="61"/>
      <c r="EE158" s="61"/>
      <c r="EF158" s="61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customFormat="false" ht="12.75" hidden="false" customHeight="true" outlineLevel="0" collapsed="false">
      <c r="BR159" s="3"/>
      <c r="CA159" s="61"/>
      <c r="CB159" s="61"/>
      <c r="CC159" s="277"/>
      <c r="CD159" s="29"/>
      <c r="CE159" s="29"/>
      <c r="CF159" s="278"/>
      <c r="CG159" s="278"/>
      <c r="CH159" s="278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  <c r="DU159" s="61"/>
      <c r="DV159" s="61"/>
      <c r="DW159" s="61"/>
      <c r="DX159" s="61"/>
      <c r="DY159" s="61"/>
      <c r="DZ159" s="61"/>
      <c r="EA159" s="61"/>
      <c r="EB159" s="61"/>
      <c r="EC159" s="61"/>
      <c r="ED159" s="61"/>
      <c r="EE159" s="61"/>
      <c r="EF159" s="61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customFormat="false" ht="12.75" hidden="false" customHeight="true" outlineLevel="0" collapsed="false">
      <c r="BR160" s="3"/>
      <c r="CA160" s="61"/>
      <c r="CB160" s="61"/>
      <c r="CC160" s="277"/>
      <c r="CD160" s="29"/>
      <c r="CE160" s="29"/>
      <c r="CF160" s="278"/>
      <c r="CG160" s="278"/>
      <c r="CH160" s="278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  <c r="DU160" s="61"/>
      <c r="DV160" s="61"/>
      <c r="DW160" s="61"/>
      <c r="DX160" s="61"/>
      <c r="DY160" s="61"/>
      <c r="DZ160" s="61"/>
      <c r="EA160" s="61"/>
      <c r="EB160" s="61"/>
      <c r="EC160" s="61"/>
      <c r="ED160" s="61"/>
      <c r="EE160" s="61"/>
      <c r="EF160" s="61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customFormat="false" ht="12.75" hidden="false" customHeight="true" outlineLevel="0" collapsed="false">
      <c r="BR161" s="3"/>
      <c r="CA161" s="61"/>
      <c r="CB161" s="61"/>
      <c r="CC161" s="277"/>
      <c r="CD161" s="29"/>
      <c r="CE161" s="29"/>
      <c r="CF161" s="278"/>
      <c r="CG161" s="278"/>
      <c r="CH161" s="278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  <c r="DU161" s="61"/>
      <c r="DV161" s="61"/>
      <c r="DW161" s="61"/>
      <c r="DX161" s="61"/>
      <c r="DY161" s="61"/>
      <c r="DZ161" s="61"/>
      <c r="EA161" s="61"/>
      <c r="EB161" s="61"/>
      <c r="EC161" s="61"/>
      <c r="ED161" s="61"/>
      <c r="EE161" s="61"/>
      <c r="EF161" s="61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customFormat="false" ht="12.75" hidden="false" customHeight="true" outlineLevel="0" collapsed="false">
      <c r="BR162" s="3"/>
      <c r="CA162" s="61"/>
      <c r="CB162" s="61"/>
      <c r="CC162" s="277"/>
      <c r="CD162" s="29"/>
      <c r="CE162" s="29"/>
      <c r="CF162" s="278"/>
      <c r="CG162" s="278"/>
      <c r="CH162" s="278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  <c r="DU162" s="61"/>
      <c r="DV162" s="61"/>
      <c r="DW162" s="61"/>
      <c r="DX162" s="61"/>
      <c r="DY162" s="61"/>
      <c r="DZ162" s="61"/>
      <c r="EA162" s="61"/>
      <c r="EB162" s="61"/>
      <c r="EC162" s="61"/>
      <c r="ED162" s="61"/>
      <c r="EE162" s="61"/>
      <c r="EF162" s="61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customFormat="false" ht="12.75" hidden="false" customHeight="true" outlineLevel="0" collapsed="false">
      <c r="BR163" s="3"/>
      <c r="CA163" s="61"/>
      <c r="CB163" s="61"/>
      <c r="CC163" s="277"/>
      <c r="CD163" s="29"/>
      <c r="CE163" s="29"/>
      <c r="CF163" s="278"/>
      <c r="CG163" s="278"/>
      <c r="CH163" s="278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  <c r="DU163" s="61"/>
      <c r="DV163" s="61"/>
      <c r="DW163" s="61"/>
      <c r="DX163" s="61"/>
      <c r="DY163" s="61"/>
      <c r="DZ163" s="61"/>
      <c r="EA163" s="61"/>
      <c r="EB163" s="61"/>
      <c r="EC163" s="61"/>
      <c r="ED163" s="61"/>
      <c r="EE163" s="61"/>
      <c r="EF163" s="61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customFormat="false" ht="12.75" hidden="false" customHeight="true" outlineLevel="0" collapsed="false">
      <c r="BR164" s="3"/>
      <c r="CA164" s="61"/>
      <c r="CB164" s="61"/>
      <c r="CC164" s="277"/>
      <c r="CD164" s="29"/>
      <c r="CE164" s="29"/>
      <c r="CF164" s="278"/>
      <c r="CG164" s="278"/>
      <c r="CH164" s="278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  <c r="DU164" s="61"/>
      <c r="DV164" s="61"/>
      <c r="DW164" s="61"/>
      <c r="DX164" s="61"/>
      <c r="DY164" s="61"/>
      <c r="DZ164" s="61"/>
      <c r="EA164" s="61"/>
      <c r="EB164" s="61"/>
      <c r="EC164" s="61"/>
      <c r="ED164" s="61"/>
      <c r="EE164" s="61"/>
      <c r="EF164" s="61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customFormat="false" ht="12.75" hidden="false" customHeight="true" outlineLevel="0" collapsed="false">
      <c r="BR165" s="3"/>
      <c r="CA165" s="61"/>
      <c r="CB165" s="61"/>
      <c r="CC165" s="277"/>
      <c r="CD165" s="29"/>
      <c r="CE165" s="29"/>
      <c r="CF165" s="278"/>
      <c r="CG165" s="278"/>
      <c r="CH165" s="278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  <c r="DU165" s="61"/>
      <c r="DV165" s="61"/>
      <c r="DW165" s="61"/>
      <c r="DX165" s="61"/>
      <c r="DY165" s="61"/>
      <c r="DZ165" s="61"/>
      <c r="EA165" s="61"/>
      <c r="EB165" s="61"/>
      <c r="EC165" s="61"/>
      <c r="ED165" s="61"/>
      <c r="EE165" s="61"/>
      <c r="EF165" s="61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customFormat="false" ht="12.75" hidden="false" customHeight="true" outlineLevel="0" collapsed="false">
      <c r="BR166" s="3"/>
      <c r="CA166" s="61"/>
      <c r="CB166" s="61"/>
      <c r="CC166" s="277"/>
      <c r="CD166" s="29"/>
      <c r="CE166" s="29"/>
      <c r="CF166" s="278"/>
      <c r="CG166" s="278"/>
      <c r="CH166" s="278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  <c r="DU166" s="61"/>
      <c r="DV166" s="61"/>
      <c r="DW166" s="61"/>
      <c r="DX166" s="61"/>
      <c r="DY166" s="61"/>
      <c r="DZ166" s="61"/>
      <c r="EA166" s="61"/>
      <c r="EB166" s="61"/>
      <c r="EC166" s="61"/>
      <c r="ED166" s="61"/>
      <c r="EE166" s="61"/>
      <c r="EF166" s="61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customFormat="false" ht="12.75" hidden="false" customHeight="true" outlineLevel="0" collapsed="false">
      <c r="BR167" s="3"/>
      <c r="CA167" s="61"/>
      <c r="CB167" s="61"/>
      <c r="CC167" s="277"/>
      <c r="CD167" s="29"/>
      <c r="CE167" s="29"/>
      <c r="CF167" s="278"/>
      <c r="CG167" s="278"/>
      <c r="CH167" s="278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  <c r="DU167" s="61"/>
      <c r="DV167" s="61"/>
      <c r="DW167" s="61"/>
      <c r="DX167" s="61"/>
      <c r="DY167" s="61"/>
      <c r="DZ167" s="61"/>
      <c r="EA167" s="61"/>
      <c r="EB167" s="61"/>
      <c r="EC167" s="61"/>
      <c r="ED167" s="61"/>
      <c r="EE167" s="61"/>
      <c r="EF167" s="61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customFormat="false" ht="12.75" hidden="false" customHeight="true" outlineLevel="0" collapsed="false">
      <c r="BR168" s="3"/>
      <c r="CA168" s="61"/>
      <c r="CB168" s="61"/>
      <c r="CC168" s="277"/>
      <c r="CD168" s="29"/>
      <c r="CE168" s="29"/>
      <c r="CF168" s="278"/>
      <c r="CG168" s="278"/>
      <c r="CH168" s="278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  <c r="DU168" s="61"/>
      <c r="DV168" s="61"/>
      <c r="DW168" s="61"/>
      <c r="DX168" s="61"/>
      <c r="DY168" s="61"/>
      <c r="DZ168" s="61"/>
      <c r="EA168" s="61"/>
      <c r="EB168" s="61"/>
      <c r="EC168" s="61"/>
      <c r="ED168" s="61"/>
      <c r="EE168" s="61"/>
      <c r="EF168" s="61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customFormat="false" ht="12.75" hidden="false" customHeight="true" outlineLevel="0" collapsed="false">
      <c r="BR169" s="3"/>
      <c r="CA169" s="61"/>
      <c r="CB169" s="61"/>
      <c r="CC169" s="277"/>
      <c r="CD169" s="29"/>
      <c r="CE169" s="29"/>
      <c r="CF169" s="278"/>
      <c r="CG169" s="278"/>
      <c r="CH169" s="278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  <c r="DU169" s="61"/>
      <c r="DV169" s="61"/>
      <c r="DW169" s="61"/>
      <c r="DX169" s="61"/>
      <c r="DY169" s="61"/>
      <c r="DZ169" s="61"/>
      <c r="EA169" s="61"/>
      <c r="EB169" s="61"/>
      <c r="EC169" s="61"/>
      <c r="ED169" s="61"/>
      <c r="EE169" s="61"/>
      <c r="EF169" s="61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customFormat="false" ht="12.75" hidden="false" customHeight="true" outlineLevel="0" collapsed="false">
      <c r="BR170" s="3"/>
      <c r="CA170" s="61"/>
      <c r="CB170" s="61"/>
      <c r="CC170" s="277"/>
      <c r="CD170" s="29"/>
      <c r="CE170" s="29"/>
      <c r="CF170" s="278"/>
      <c r="CG170" s="278"/>
      <c r="CH170" s="278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  <c r="DU170" s="61"/>
      <c r="DV170" s="61"/>
      <c r="DW170" s="61"/>
      <c r="DX170" s="61"/>
      <c r="DY170" s="61"/>
      <c r="DZ170" s="61"/>
      <c r="EA170" s="61"/>
      <c r="EB170" s="61"/>
      <c r="EC170" s="61"/>
      <c r="ED170" s="61"/>
      <c r="EE170" s="61"/>
      <c r="EF170" s="61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customFormat="false" ht="12.75" hidden="false" customHeight="true" outlineLevel="0" collapsed="false">
      <c r="BR171" s="3"/>
      <c r="CA171" s="61"/>
      <c r="CB171" s="61"/>
      <c r="CC171" s="277"/>
      <c r="CD171" s="29"/>
      <c r="CE171" s="29"/>
      <c r="CF171" s="278"/>
      <c r="CG171" s="278"/>
      <c r="CH171" s="278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  <c r="DU171" s="61"/>
      <c r="DV171" s="61"/>
      <c r="DW171" s="61"/>
      <c r="DX171" s="61"/>
      <c r="DY171" s="61"/>
      <c r="DZ171" s="61"/>
      <c r="EA171" s="61"/>
      <c r="EB171" s="61"/>
      <c r="EC171" s="61"/>
      <c r="ED171" s="61"/>
      <c r="EE171" s="61"/>
      <c r="EF171" s="61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customFormat="false" ht="12.75" hidden="false" customHeight="true" outlineLevel="0" collapsed="false">
      <c r="BR172" s="3"/>
      <c r="CA172" s="61"/>
      <c r="CB172" s="61"/>
      <c r="CC172" s="277"/>
      <c r="CD172" s="29"/>
      <c r="CE172" s="29"/>
      <c r="CF172" s="278"/>
      <c r="CG172" s="278"/>
      <c r="CH172" s="278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  <c r="DU172" s="61"/>
      <c r="DV172" s="61"/>
      <c r="DW172" s="61"/>
      <c r="DX172" s="61"/>
      <c r="DY172" s="61"/>
      <c r="DZ172" s="61"/>
      <c r="EA172" s="61"/>
      <c r="EB172" s="61"/>
      <c r="EC172" s="61"/>
      <c r="ED172" s="61"/>
      <c r="EE172" s="61"/>
      <c r="EF172" s="61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customFormat="false" ht="12.75" hidden="false" customHeight="true" outlineLevel="0" collapsed="false">
      <c r="BR173" s="3"/>
      <c r="CA173" s="61"/>
      <c r="CB173" s="61"/>
      <c r="CC173" s="277"/>
      <c r="CD173" s="29"/>
      <c r="CE173" s="29"/>
      <c r="CF173" s="278"/>
      <c r="CG173" s="278"/>
      <c r="CH173" s="278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  <c r="DU173" s="61"/>
      <c r="DV173" s="61"/>
      <c r="DW173" s="61"/>
      <c r="DX173" s="61"/>
      <c r="DY173" s="61"/>
      <c r="DZ173" s="61"/>
      <c r="EA173" s="61"/>
      <c r="EB173" s="61"/>
      <c r="EC173" s="61"/>
      <c r="ED173" s="61"/>
      <c r="EE173" s="61"/>
      <c r="EF173" s="61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customFormat="false" ht="12.75" hidden="false" customHeight="true" outlineLevel="0" collapsed="false">
      <c r="BR174" s="3"/>
      <c r="CA174" s="61"/>
      <c r="CB174" s="61"/>
      <c r="CC174" s="277"/>
      <c r="CD174" s="29"/>
      <c r="CE174" s="29"/>
      <c r="CF174" s="278"/>
      <c r="CG174" s="278"/>
      <c r="CH174" s="278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  <c r="DU174" s="61"/>
      <c r="DV174" s="61"/>
      <c r="DW174" s="61"/>
      <c r="DX174" s="61"/>
      <c r="DY174" s="61"/>
      <c r="DZ174" s="61"/>
      <c r="EA174" s="61"/>
      <c r="EB174" s="61"/>
      <c r="EC174" s="61"/>
      <c r="ED174" s="61"/>
      <c r="EE174" s="61"/>
      <c r="EF174" s="61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customFormat="false" ht="12.75" hidden="false" customHeight="true" outlineLevel="0" collapsed="false">
      <c r="BR175" s="3"/>
      <c r="CA175" s="61"/>
      <c r="CB175" s="61"/>
      <c r="CC175" s="277"/>
      <c r="CD175" s="29"/>
      <c r="CE175" s="29"/>
      <c r="CF175" s="278"/>
      <c r="CG175" s="278"/>
      <c r="CH175" s="278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  <c r="DU175" s="61"/>
      <c r="DV175" s="61"/>
      <c r="DW175" s="61"/>
      <c r="DX175" s="61"/>
      <c r="DY175" s="61"/>
      <c r="DZ175" s="61"/>
      <c r="EA175" s="61"/>
      <c r="EB175" s="61"/>
      <c r="EC175" s="61"/>
      <c r="ED175" s="61"/>
      <c r="EE175" s="61"/>
      <c r="EF175" s="61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customFormat="false" ht="12.75" hidden="false" customHeight="true" outlineLevel="0" collapsed="false">
      <c r="BR176" s="3"/>
      <c r="CA176" s="61"/>
      <c r="CB176" s="61"/>
      <c r="CC176" s="277"/>
      <c r="CD176" s="29"/>
      <c r="CE176" s="29"/>
      <c r="CF176" s="278"/>
      <c r="CG176" s="278"/>
      <c r="CH176" s="278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  <c r="DU176" s="61"/>
      <c r="DV176" s="61"/>
      <c r="DW176" s="61"/>
      <c r="DX176" s="61"/>
      <c r="DY176" s="61"/>
      <c r="DZ176" s="61"/>
      <c r="EA176" s="61"/>
      <c r="EB176" s="61"/>
      <c r="EC176" s="61"/>
      <c r="ED176" s="61"/>
      <c r="EE176" s="61"/>
      <c r="EF176" s="61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customFormat="false" ht="12.75" hidden="false" customHeight="true" outlineLevel="0" collapsed="false">
      <c r="BR177" s="3"/>
      <c r="CA177" s="61"/>
      <c r="CB177" s="61"/>
      <c r="CC177" s="277"/>
      <c r="CD177" s="29"/>
      <c r="CE177" s="29"/>
      <c r="CF177" s="278"/>
      <c r="CG177" s="278"/>
      <c r="CH177" s="278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  <c r="DU177" s="61"/>
      <c r="DV177" s="61"/>
      <c r="DW177" s="61"/>
      <c r="DX177" s="61"/>
      <c r="DY177" s="61"/>
      <c r="DZ177" s="61"/>
      <c r="EA177" s="61"/>
      <c r="EB177" s="61"/>
      <c r="EC177" s="61"/>
      <c r="ED177" s="61"/>
      <c r="EE177" s="61"/>
      <c r="EF177" s="61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customFormat="false" ht="12.75" hidden="false" customHeight="true" outlineLevel="0" collapsed="false">
      <c r="BR178" s="3"/>
      <c r="CA178" s="61"/>
      <c r="CB178" s="61"/>
      <c r="CC178" s="277"/>
      <c r="CD178" s="29"/>
      <c r="CE178" s="29"/>
      <c r="CF178" s="278"/>
      <c r="CG178" s="278"/>
      <c r="CH178" s="278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  <c r="DU178" s="61"/>
      <c r="DV178" s="61"/>
      <c r="DW178" s="61"/>
      <c r="DX178" s="61"/>
      <c r="DY178" s="61"/>
      <c r="DZ178" s="61"/>
      <c r="EA178" s="61"/>
      <c r="EB178" s="61"/>
      <c r="EC178" s="61"/>
      <c r="ED178" s="61"/>
      <c r="EE178" s="61"/>
      <c r="EF178" s="61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customFormat="false" ht="12.75" hidden="false" customHeight="true" outlineLevel="0" collapsed="false">
      <c r="BR179" s="3"/>
      <c r="CA179" s="61"/>
      <c r="CB179" s="61"/>
      <c r="CC179" s="277"/>
      <c r="CD179" s="29"/>
      <c r="CE179" s="29"/>
      <c r="CF179" s="278"/>
      <c r="CG179" s="278"/>
      <c r="CH179" s="278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  <c r="DU179" s="61"/>
      <c r="DV179" s="61"/>
      <c r="DW179" s="61"/>
      <c r="DX179" s="61"/>
      <c r="DY179" s="61"/>
      <c r="DZ179" s="61"/>
      <c r="EA179" s="61"/>
      <c r="EB179" s="61"/>
      <c r="EC179" s="61"/>
      <c r="ED179" s="61"/>
      <c r="EE179" s="61"/>
      <c r="EF179" s="61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customFormat="false" ht="12.75" hidden="false" customHeight="true" outlineLevel="0" collapsed="false">
      <c r="BR180" s="3"/>
      <c r="CA180" s="61"/>
      <c r="CB180" s="61"/>
      <c r="CC180" s="277"/>
      <c r="CD180" s="29"/>
      <c r="CE180" s="29"/>
      <c r="CF180" s="278"/>
      <c r="CG180" s="278"/>
      <c r="CH180" s="278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  <c r="DU180" s="61"/>
      <c r="DV180" s="61"/>
      <c r="DW180" s="61"/>
      <c r="DX180" s="61"/>
      <c r="DY180" s="61"/>
      <c r="DZ180" s="61"/>
      <c r="EA180" s="61"/>
      <c r="EB180" s="61"/>
      <c r="EC180" s="61"/>
      <c r="ED180" s="61"/>
      <c r="EE180" s="61"/>
      <c r="EF180" s="61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customFormat="false" ht="12.75" hidden="false" customHeight="true" outlineLevel="0" collapsed="false">
      <c r="BR181" s="3"/>
      <c r="CA181" s="61"/>
      <c r="CB181" s="61"/>
      <c r="CC181" s="277"/>
      <c r="CD181" s="29"/>
      <c r="CE181" s="29"/>
      <c r="CF181" s="278"/>
      <c r="CG181" s="278"/>
      <c r="CH181" s="278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  <c r="DU181" s="61"/>
      <c r="DV181" s="61"/>
      <c r="DW181" s="61"/>
      <c r="DX181" s="61"/>
      <c r="DY181" s="61"/>
      <c r="DZ181" s="61"/>
      <c r="EA181" s="61"/>
      <c r="EB181" s="61"/>
      <c r="EC181" s="61"/>
      <c r="ED181" s="61"/>
      <c r="EE181" s="61"/>
      <c r="EF181" s="61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customFormat="false" ht="12.75" hidden="false" customHeight="true" outlineLevel="0" collapsed="false">
      <c r="BR182" s="3"/>
      <c r="CA182" s="61"/>
      <c r="CB182" s="61"/>
      <c r="CC182" s="277"/>
      <c r="CD182" s="29"/>
      <c r="CE182" s="29"/>
      <c r="CF182" s="278"/>
      <c r="CG182" s="278"/>
      <c r="CH182" s="278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  <c r="DU182" s="61"/>
      <c r="DV182" s="61"/>
      <c r="DW182" s="61"/>
      <c r="DX182" s="61"/>
      <c r="DY182" s="61"/>
      <c r="DZ182" s="61"/>
      <c r="EA182" s="61"/>
      <c r="EB182" s="61"/>
      <c r="EC182" s="61"/>
      <c r="ED182" s="61"/>
      <c r="EE182" s="61"/>
      <c r="EF182" s="61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customFormat="false" ht="12.75" hidden="false" customHeight="true" outlineLevel="0" collapsed="false">
      <c r="BR183" s="3"/>
      <c r="CA183" s="61"/>
      <c r="CB183" s="61"/>
      <c r="CC183" s="277"/>
      <c r="CD183" s="29"/>
      <c r="CE183" s="29"/>
      <c r="CF183" s="278"/>
      <c r="CG183" s="278"/>
      <c r="CH183" s="278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  <c r="DU183" s="61"/>
      <c r="DV183" s="61"/>
      <c r="DW183" s="61"/>
      <c r="DX183" s="61"/>
      <c r="DY183" s="61"/>
      <c r="DZ183" s="61"/>
      <c r="EA183" s="61"/>
      <c r="EB183" s="61"/>
      <c r="EC183" s="61"/>
      <c r="ED183" s="61"/>
      <c r="EE183" s="61"/>
      <c r="EF183" s="61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customFormat="false" ht="12.75" hidden="false" customHeight="true" outlineLevel="0" collapsed="false">
      <c r="BR184" s="3"/>
      <c r="CA184" s="61"/>
      <c r="CB184" s="61"/>
      <c r="CC184" s="277"/>
      <c r="CD184" s="29"/>
      <c r="CE184" s="29"/>
      <c r="CF184" s="278"/>
      <c r="CG184" s="278"/>
      <c r="CH184" s="278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  <c r="DU184" s="61"/>
      <c r="DV184" s="61"/>
      <c r="DW184" s="61"/>
      <c r="DX184" s="61"/>
      <c r="DY184" s="61"/>
      <c r="DZ184" s="61"/>
      <c r="EA184" s="61"/>
      <c r="EB184" s="61"/>
      <c r="EC184" s="61"/>
      <c r="ED184" s="61"/>
      <c r="EE184" s="61"/>
      <c r="EF184" s="61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customFormat="false" ht="12.75" hidden="false" customHeight="true" outlineLevel="0" collapsed="false">
      <c r="BR185" s="3"/>
      <c r="CA185" s="61"/>
      <c r="CB185" s="61"/>
      <c r="CC185" s="277"/>
      <c r="CD185" s="29"/>
      <c r="CE185" s="29"/>
      <c r="CF185" s="278"/>
      <c r="CG185" s="278"/>
      <c r="CH185" s="278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  <c r="DU185" s="61"/>
      <c r="DV185" s="61"/>
      <c r="DW185" s="61"/>
      <c r="DX185" s="61"/>
      <c r="DY185" s="61"/>
      <c r="DZ185" s="61"/>
      <c r="EA185" s="61"/>
      <c r="EB185" s="61"/>
      <c r="EC185" s="61"/>
      <c r="ED185" s="61"/>
      <c r="EE185" s="61"/>
      <c r="EF185" s="61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customFormat="false" ht="12.75" hidden="false" customHeight="true" outlineLevel="0" collapsed="false">
      <c r="BR186" s="3"/>
      <c r="CA186" s="61"/>
      <c r="CB186" s="61"/>
      <c r="CC186" s="277"/>
      <c r="CD186" s="29"/>
      <c r="CE186" s="29"/>
      <c r="CF186" s="278"/>
      <c r="CG186" s="278"/>
      <c r="CH186" s="278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  <c r="DU186" s="61"/>
      <c r="DV186" s="61"/>
      <c r="DW186" s="61"/>
      <c r="DX186" s="61"/>
      <c r="DY186" s="61"/>
      <c r="DZ186" s="61"/>
      <c r="EA186" s="61"/>
      <c r="EB186" s="61"/>
      <c r="EC186" s="61"/>
      <c r="ED186" s="61"/>
      <c r="EE186" s="61"/>
      <c r="EF186" s="61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customFormat="false" ht="12.75" hidden="false" customHeight="true" outlineLevel="0" collapsed="false">
      <c r="BR187" s="3"/>
      <c r="CA187" s="61"/>
      <c r="CB187" s="61"/>
      <c r="CC187" s="277"/>
      <c r="CD187" s="29"/>
      <c r="CE187" s="29"/>
      <c r="CF187" s="278"/>
      <c r="CG187" s="278"/>
      <c r="CH187" s="278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  <c r="DU187" s="61"/>
      <c r="DV187" s="61"/>
      <c r="DW187" s="61"/>
      <c r="DX187" s="61"/>
      <c r="DY187" s="61"/>
      <c r="DZ187" s="61"/>
      <c r="EA187" s="61"/>
      <c r="EB187" s="61"/>
      <c r="EC187" s="61"/>
      <c r="ED187" s="61"/>
      <c r="EE187" s="61"/>
      <c r="EF187" s="61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customFormat="false" ht="12.75" hidden="false" customHeight="true" outlineLevel="0" collapsed="false">
      <c r="BR188" s="3"/>
      <c r="CA188" s="61"/>
      <c r="CB188" s="61"/>
      <c r="CC188" s="277"/>
      <c r="CD188" s="29"/>
      <c r="CE188" s="29"/>
      <c r="CF188" s="278"/>
      <c r="CG188" s="278"/>
      <c r="CH188" s="278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  <c r="DU188" s="61"/>
      <c r="DV188" s="61"/>
      <c r="DW188" s="61"/>
      <c r="DX188" s="61"/>
      <c r="DY188" s="61"/>
      <c r="DZ188" s="61"/>
      <c r="EA188" s="61"/>
      <c r="EB188" s="61"/>
      <c r="EC188" s="61"/>
      <c r="ED188" s="61"/>
      <c r="EE188" s="61"/>
      <c r="EF188" s="61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customFormat="false" ht="12.75" hidden="false" customHeight="true" outlineLevel="0" collapsed="false">
      <c r="BR189" s="3"/>
      <c r="CA189" s="61"/>
      <c r="CB189" s="61"/>
      <c r="CC189" s="277"/>
      <c r="CD189" s="29"/>
      <c r="CE189" s="29"/>
      <c r="CF189" s="278"/>
      <c r="CG189" s="278"/>
      <c r="CH189" s="278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  <c r="DU189" s="61"/>
      <c r="DV189" s="61"/>
      <c r="DW189" s="61"/>
      <c r="DX189" s="61"/>
      <c r="DY189" s="61"/>
      <c r="DZ189" s="61"/>
      <c r="EA189" s="61"/>
      <c r="EB189" s="61"/>
      <c r="EC189" s="61"/>
      <c r="ED189" s="61"/>
      <c r="EE189" s="61"/>
      <c r="EF189" s="61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customFormat="false" ht="12.75" hidden="false" customHeight="true" outlineLevel="0" collapsed="false">
      <c r="BR190" s="3"/>
      <c r="CA190" s="61"/>
      <c r="CB190" s="61"/>
      <c r="CC190" s="277"/>
      <c r="CD190" s="29"/>
      <c r="CE190" s="29"/>
      <c r="CF190" s="278"/>
      <c r="CG190" s="278"/>
      <c r="CH190" s="278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  <c r="DU190" s="61"/>
      <c r="DV190" s="61"/>
      <c r="DW190" s="61"/>
      <c r="DX190" s="61"/>
      <c r="DY190" s="61"/>
      <c r="DZ190" s="61"/>
      <c r="EA190" s="61"/>
      <c r="EB190" s="61"/>
      <c r="EC190" s="61"/>
      <c r="ED190" s="61"/>
      <c r="EE190" s="61"/>
      <c r="EF190" s="61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customFormat="false" ht="12.75" hidden="false" customHeight="true" outlineLevel="0" collapsed="false">
      <c r="BR191" s="3"/>
      <c r="CA191" s="61"/>
      <c r="CB191" s="61"/>
      <c r="CC191" s="277"/>
      <c r="CD191" s="29"/>
      <c r="CE191" s="29"/>
      <c r="CF191" s="278"/>
      <c r="CG191" s="278"/>
      <c r="CH191" s="278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  <c r="DU191" s="61"/>
      <c r="DV191" s="61"/>
      <c r="DW191" s="61"/>
      <c r="DX191" s="61"/>
      <c r="DY191" s="61"/>
      <c r="DZ191" s="61"/>
      <c r="EA191" s="61"/>
      <c r="EB191" s="61"/>
      <c r="EC191" s="61"/>
      <c r="ED191" s="61"/>
      <c r="EE191" s="61"/>
      <c r="EF191" s="61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customFormat="false" ht="12.75" hidden="false" customHeight="true" outlineLevel="0" collapsed="false">
      <c r="BR192" s="3"/>
      <c r="CA192" s="61"/>
      <c r="CB192" s="61"/>
      <c r="CC192" s="277"/>
      <c r="CD192" s="29"/>
      <c r="CE192" s="29"/>
      <c r="CF192" s="278"/>
      <c r="CG192" s="278"/>
      <c r="CH192" s="278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  <c r="DU192" s="61"/>
      <c r="DV192" s="61"/>
      <c r="DW192" s="61"/>
      <c r="DX192" s="61"/>
      <c r="DY192" s="61"/>
      <c r="DZ192" s="61"/>
      <c r="EA192" s="61"/>
      <c r="EB192" s="61"/>
      <c r="EC192" s="61"/>
      <c r="ED192" s="61"/>
      <c r="EE192" s="61"/>
      <c r="EF192" s="61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customFormat="false" ht="12.75" hidden="false" customHeight="true" outlineLevel="0" collapsed="false">
      <c r="BR193" s="3"/>
      <c r="CA193" s="61"/>
      <c r="CB193" s="61"/>
      <c r="CC193" s="277"/>
      <c r="CD193" s="29"/>
      <c r="CE193" s="29"/>
      <c r="CF193" s="278"/>
      <c r="CG193" s="278"/>
      <c r="CH193" s="278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  <c r="DU193" s="61"/>
      <c r="DV193" s="61"/>
      <c r="DW193" s="61"/>
      <c r="DX193" s="61"/>
      <c r="DY193" s="61"/>
      <c r="DZ193" s="61"/>
      <c r="EA193" s="61"/>
      <c r="EB193" s="61"/>
      <c r="EC193" s="61"/>
      <c r="ED193" s="61"/>
      <c r="EE193" s="61"/>
      <c r="EF193" s="61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customFormat="false" ht="12.75" hidden="false" customHeight="true" outlineLevel="0" collapsed="false">
      <c r="BR194" s="3"/>
      <c r="CA194" s="61"/>
      <c r="CB194" s="61"/>
      <c r="CC194" s="277"/>
      <c r="CD194" s="29"/>
      <c r="CE194" s="29"/>
      <c r="CF194" s="278"/>
      <c r="CG194" s="278"/>
      <c r="CH194" s="278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  <c r="DU194" s="61"/>
      <c r="DV194" s="61"/>
      <c r="DW194" s="61"/>
      <c r="DX194" s="61"/>
      <c r="DY194" s="61"/>
      <c r="DZ194" s="61"/>
      <c r="EA194" s="61"/>
      <c r="EB194" s="61"/>
      <c r="EC194" s="61"/>
      <c r="ED194" s="61"/>
      <c r="EE194" s="61"/>
      <c r="EF194" s="61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customFormat="false" ht="12.75" hidden="false" customHeight="true" outlineLevel="0" collapsed="false">
      <c r="BR195" s="3"/>
      <c r="CA195" s="61"/>
      <c r="CB195" s="61"/>
      <c r="CC195" s="277"/>
      <c r="CD195" s="29"/>
      <c r="CE195" s="29"/>
      <c r="CF195" s="278"/>
      <c r="CG195" s="278"/>
      <c r="CH195" s="278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  <c r="DU195" s="61"/>
      <c r="DV195" s="61"/>
      <c r="DW195" s="61"/>
      <c r="DX195" s="61"/>
      <c r="DY195" s="61"/>
      <c r="DZ195" s="61"/>
      <c r="EA195" s="61"/>
      <c r="EB195" s="61"/>
      <c r="EC195" s="61"/>
      <c r="ED195" s="61"/>
      <c r="EE195" s="61"/>
      <c r="EF195" s="61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customFormat="false" ht="12.75" hidden="false" customHeight="true" outlineLevel="0" collapsed="false">
      <c r="BR196" s="3"/>
      <c r="CA196" s="61"/>
      <c r="CB196" s="61"/>
      <c r="CC196" s="277"/>
      <c r="CD196" s="29"/>
      <c r="CE196" s="29"/>
      <c r="CF196" s="278"/>
      <c r="CG196" s="278"/>
      <c r="CH196" s="278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  <c r="DU196" s="61"/>
      <c r="DV196" s="61"/>
      <c r="DW196" s="61"/>
      <c r="DX196" s="61"/>
      <c r="DY196" s="61"/>
      <c r="DZ196" s="61"/>
      <c r="EA196" s="61"/>
      <c r="EB196" s="61"/>
      <c r="EC196" s="61"/>
      <c r="ED196" s="61"/>
      <c r="EE196" s="61"/>
      <c r="EF196" s="61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customFormat="false" ht="12.75" hidden="false" customHeight="true" outlineLevel="0" collapsed="false">
      <c r="BR197" s="3"/>
      <c r="DR197" s="3"/>
      <c r="DS197" s="3"/>
      <c r="DT197" s="3"/>
      <c r="DU197" s="3"/>
      <c r="DV197" s="3"/>
      <c r="DW197" s="3"/>
      <c r="DX197" s="61"/>
      <c r="DY197" s="61"/>
      <c r="DZ197" s="61"/>
      <c r="EA197" s="61"/>
      <c r="EB197" s="61"/>
      <c r="EC197" s="61"/>
      <c r="ED197" s="61"/>
      <c r="EE197" s="61"/>
      <c r="EF197" s="61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customFormat="false" ht="12.75" hidden="false" customHeight="true" outlineLevel="0" collapsed="false">
      <c r="BR198" s="3"/>
      <c r="DR198" s="3"/>
      <c r="DS198" s="3"/>
      <c r="DT198" s="3"/>
      <c r="DU198" s="3"/>
      <c r="DV198" s="3"/>
      <c r="DW198" s="3"/>
      <c r="DX198" s="61"/>
      <c r="DY198" s="61"/>
      <c r="DZ198" s="61"/>
      <c r="EA198" s="61"/>
      <c r="EB198" s="61"/>
      <c r="EC198" s="61"/>
      <c r="ED198" s="61"/>
      <c r="EE198" s="61"/>
      <c r="EF198" s="61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customFormat="false" ht="12.75" hidden="false" customHeight="true" outlineLevel="0" collapsed="false">
      <c r="BR199" s="3"/>
      <c r="DR199" s="3"/>
      <c r="DS199" s="3"/>
      <c r="DT199" s="3"/>
      <c r="DU199" s="3"/>
      <c r="DV199" s="3"/>
      <c r="DW199" s="3"/>
      <c r="DX199" s="61"/>
      <c r="DY199" s="61"/>
      <c r="DZ199" s="61"/>
      <c r="EA199" s="61"/>
      <c r="EB199" s="61"/>
      <c r="EC199" s="61"/>
      <c r="ED199" s="61"/>
      <c r="EE199" s="61"/>
      <c r="EF199" s="61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customFormat="false" ht="12.75" hidden="false" customHeight="true" outlineLevel="0" collapsed="false">
      <c r="BR200" s="3"/>
      <c r="DR200" s="3"/>
      <c r="DS200" s="3"/>
      <c r="DT200" s="3"/>
      <c r="DU200" s="3"/>
      <c r="DV200" s="3"/>
      <c r="DW200" s="3"/>
      <c r="DX200" s="61"/>
      <c r="DY200" s="61"/>
      <c r="DZ200" s="61"/>
      <c r="EA200" s="61"/>
      <c r="EB200" s="61"/>
      <c r="EC200" s="61"/>
      <c r="ED200" s="61"/>
      <c r="EE200" s="61"/>
      <c r="EF200" s="61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customFormat="false" ht="12.75" hidden="false" customHeight="true" outlineLevel="0" collapsed="false">
      <c r="BR201" s="3"/>
      <c r="DR201" s="3"/>
      <c r="DS201" s="3"/>
      <c r="DT201" s="3"/>
      <c r="DU201" s="3"/>
      <c r="DV201" s="3"/>
      <c r="DW201" s="3"/>
      <c r="DX201" s="61"/>
      <c r="DY201" s="61"/>
      <c r="DZ201" s="61"/>
      <c r="EA201" s="61"/>
      <c r="EB201" s="61"/>
      <c r="EC201" s="61"/>
      <c r="ED201" s="61"/>
      <c r="EE201" s="61"/>
      <c r="EF201" s="61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customFormat="false" ht="12.75" hidden="false" customHeight="true" outlineLevel="0" collapsed="false">
      <c r="BR202" s="3"/>
      <c r="DR202" s="3"/>
      <c r="DS202" s="3"/>
      <c r="DT202" s="3"/>
      <c r="DU202" s="3"/>
      <c r="DV202" s="3"/>
      <c r="DW202" s="3"/>
      <c r="DX202" s="61"/>
      <c r="DY202" s="61"/>
      <c r="DZ202" s="61"/>
      <c r="EA202" s="61"/>
      <c r="EB202" s="61"/>
      <c r="EC202" s="61"/>
      <c r="ED202" s="61"/>
      <c r="EE202" s="61"/>
      <c r="EF202" s="61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customFormat="false" ht="12.75" hidden="false" customHeight="true" outlineLevel="0" collapsed="false">
      <c r="BR203" s="3"/>
      <c r="DR203" s="3"/>
      <c r="DS203" s="3"/>
      <c r="DT203" s="3"/>
      <c r="DU203" s="3"/>
      <c r="DV203" s="3"/>
      <c r="DW203" s="3"/>
      <c r="DX203" s="61"/>
      <c r="DY203" s="61"/>
      <c r="DZ203" s="61"/>
      <c r="EA203" s="61"/>
      <c r="EB203" s="61"/>
      <c r="EC203" s="61"/>
      <c r="ED203" s="61"/>
      <c r="EE203" s="61"/>
      <c r="EF203" s="61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customFormat="false" ht="12.75" hidden="false" customHeight="true" outlineLevel="0" collapsed="false">
      <c r="BR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customFormat="false" ht="12.75" hidden="false" customHeight="true" outlineLevel="0" collapsed="false">
      <c r="BR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customFormat="false" ht="12.75" hidden="false" customHeight="true" outlineLevel="0" collapsed="false">
      <c r="BR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customFormat="false" ht="12.75" hidden="false" customHeight="true" outlineLevel="0" collapsed="false">
      <c r="BR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customFormat="false" ht="12.75" hidden="false" customHeight="true" outlineLevel="0" collapsed="false">
      <c r="BR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customFormat="false" ht="12.75" hidden="false" customHeight="true" outlineLevel="0" collapsed="false">
      <c r="BR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customFormat="false" ht="12.75" hidden="false" customHeight="true" outlineLevel="0" collapsed="false">
      <c r="BR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customFormat="false" ht="12.75" hidden="false" customHeight="true" outlineLevel="0" collapsed="false">
      <c r="BR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customFormat="false" ht="12.75" hidden="false" customHeight="true" outlineLevel="0" collapsed="false">
      <c r="BR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customFormat="false" ht="12.75" hidden="false" customHeight="true" outlineLevel="0" collapsed="false">
      <c r="BR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customFormat="false" ht="12.75" hidden="false" customHeight="true" outlineLevel="0" collapsed="false">
      <c r="BR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customFormat="false" ht="12.75" hidden="false" customHeight="true" outlineLevel="0" collapsed="false">
      <c r="BR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customFormat="false" ht="12.75" hidden="false" customHeight="true" outlineLevel="0" collapsed="false">
      <c r="BR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customFormat="false" ht="12.75" hidden="false" customHeight="true" outlineLevel="0" collapsed="false">
      <c r="BR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customFormat="false" ht="12.75" hidden="false" customHeight="true" outlineLevel="0" collapsed="false">
      <c r="BR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customFormat="false" ht="12.75" hidden="false" customHeight="true" outlineLevel="0" collapsed="false">
      <c r="BR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customFormat="false" ht="12.75" hidden="false" customHeight="true" outlineLevel="0" collapsed="false">
      <c r="BR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customFormat="false" ht="12.75" hidden="false" customHeight="true" outlineLevel="0" collapsed="false">
      <c r="BR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customFormat="false" ht="12.75" hidden="false" customHeight="true" outlineLevel="0" collapsed="false">
      <c r="BR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customFormat="false" ht="12.75" hidden="false" customHeight="true" outlineLevel="0" collapsed="false">
      <c r="BR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customFormat="false" ht="12.75" hidden="false" customHeight="true" outlineLevel="0" collapsed="false">
      <c r="BR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customFormat="false" ht="12.75" hidden="false" customHeight="true" outlineLevel="0" collapsed="false">
      <c r="BR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customFormat="false" ht="12.75" hidden="false" customHeight="true" outlineLevel="0" collapsed="false">
      <c r="BR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customFormat="false" ht="12.75" hidden="false" customHeight="true" outlineLevel="0" collapsed="false">
      <c r="BR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customFormat="false" ht="12.75" hidden="false" customHeight="true" outlineLevel="0" collapsed="false">
      <c r="BR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customFormat="false" ht="12.75" hidden="false" customHeight="true" outlineLevel="0" collapsed="false">
      <c r="BR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customFormat="false" ht="12.75" hidden="false" customHeight="true" outlineLevel="0" collapsed="false">
      <c r="BR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customFormat="false" ht="12.75" hidden="false" customHeight="true" outlineLevel="0" collapsed="false">
      <c r="BR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customFormat="false" ht="12.75" hidden="false" customHeight="true" outlineLevel="0" collapsed="false">
      <c r="BR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customFormat="false" ht="12.75" hidden="false" customHeight="true" outlineLevel="0" collapsed="false">
      <c r="BR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customFormat="false" ht="12.75" hidden="false" customHeight="true" outlineLevel="0" collapsed="false">
      <c r="BR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customFormat="false" ht="12.75" hidden="false" customHeight="true" outlineLevel="0" collapsed="false">
      <c r="BR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customFormat="false" ht="12.75" hidden="false" customHeight="true" outlineLevel="0" collapsed="false">
      <c r="BR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customFormat="false" ht="12.75" hidden="false" customHeight="true" outlineLevel="0" collapsed="false">
      <c r="BR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customFormat="false" ht="12.75" hidden="false" customHeight="true" outlineLevel="0" collapsed="false">
      <c r="BR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customFormat="false" ht="12.75" hidden="false" customHeight="true" outlineLevel="0" collapsed="false">
      <c r="BR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customFormat="false" ht="12.75" hidden="false" customHeight="true" outlineLevel="0" collapsed="false">
      <c r="BR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customFormat="false" ht="12.75" hidden="false" customHeight="true" outlineLevel="0" collapsed="false">
      <c r="BR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customFormat="false" ht="12.75" hidden="false" customHeight="true" outlineLevel="0" collapsed="false">
      <c r="BR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customFormat="false" ht="12.75" hidden="false" customHeight="true" outlineLevel="0" collapsed="false">
      <c r="BR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customFormat="false" ht="12.75" hidden="false" customHeight="true" outlineLevel="0" collapsed="false">
      <c r="BR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customFormat="false" ht="12.75" hidden="false" customHeight="true" outlineLevel="0" collapsed="false">
      <c r="BR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customFormat="false" ht="12.75" hidden="false" customHeight="true" outlineLevel="0" collapsed="false">
      <c r="BR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customFormat="false" ht="12.75" hidden="false" customHeight="true" outlineLevel="0" collapsed="false">
      <c r="BR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customFormat="false" ht="12.75" hidden="false" customHeight="true" outlineLevel="0" collapsed="false">
      <c r="BR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customFormat="false" ht="12.75" hidden="false" customHeight="true" outlineLevel="0" collapsed="false">
      <c r="BR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customFormat="false" ht="12.75" hidden="false" customHeight="true" outlineLevel="0" collapsed="false">
      <c r="BR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customFormat="false" ht="12.75" hidden="false" customHeight="true" outlineLevel="0" collapsed="false">
      <c r="BR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customFormat="false" ht="12.75" hidden="false" customHeight="true" outlineLevel="0" collapsed="false">
      <c r="BR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customFormat="false" ht="12.75" hidden="false" customHeight="true" outlineLevel="0" collapsed="false">
      <c r="BR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customFormat="false" ht="12.75" hidden="false" customHeight="true" outlineLevel="0" collapsed="false">
      <c r="BR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customFormat="false" ht="12.75" hidden="false" customHeight="true" outlineLevel="0" collapsed="false">
      <c r="BR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customFormat="false" ht="12.75" hidden="false" customHeight="true" outlineLevel="0" collapsed="false">
      <c r="BR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customFormat="false" ht="12.75" hidden="false" customHeight="true" outlineLevel="0" collapsed="false">
      <c r="BR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customFormat="false" ht="12.75" hidden="false" customHeight="true" outlineLevel="0" collapsed="false">
      <c r="BR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customFormat="false" ht="12.75" hidden="false" customHeight="true" outlineLevel="0" collapsed="false">
      <c r="BR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customFormat="false" ht="12.75" hidden="false" customHeight="true" outlineLevel="0" collapsed="false">
      <c r="BR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customFormat="false" ht="12.75" hidden="false" customHeight="true" outlineLevel="0" collapsed="false">
      <c r="BR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customFormat="false" ht="12.75" hidden="false" customHeight="true" outlineLevel="0" collapsed="false">
      <c r="BR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customFormat="false" ht="12.75" hidden="false" customHeight="true" outlineLevel="0" collapsed="false">
      <c r="BR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customFormat="false" ht="12.75" hidden="false" customHeight="true" outlineLevel="0" collapsed="false">
      <c r="BR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customFormat="false" ht="12.75" hidden="false" customHeight="true" outlineLevel="0" collapsed="false">
      <c r="BR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customFormat="false" ht="12.75" hidden="false" customHeight="true" outlineLevel="0" collapsed="false">
      <c r="BR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customFormat="false" ht="12.75" hidden="false" customHeight="true" outlineLevel="0" collapsed="false">
      <c r="BR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customFormat="false" ht="12.75" hidden="false" customHeight="true" outlineLevel="0" collapsed="false">
      <c r="BR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customFormat="false" ht="12.75" hidden="false" customHeight="true" outlineLevel="0" collapsed="false">
      <c r="BR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customFormat="false" ht="12.75" hidden="false" customHeight="true" outlineLevel="0" collapsed="false">
      <c r="BR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customFormat="false" ht="12.75" hidden="false" customHeight="true" outlineLevel="0" collapsed="false">
      <c r="BR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customFormat="false" ht="12.75" hidden="false" customHeight="true" outlineLevel="0" collapsed="false">
      <c r="BR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customFormat="false" ht="12.75" hidden="false" customHeight="true" outlineLevel="0" collapsed="false">
      <c r="BR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customFormat="false" ht="12.75" hidden="false" customHeight="true" outlineLevel="0" collapsed="false">
      <c r="BR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customFormat="false" ht="12.75" hidden="false" customHeight="true" outlineLevel="0" collapsed="false">
      <c r="BR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customFormat="false" ht="12.75" hidden="false" customHeight="true" outlineLevel="0" collapsed="false">
      <c r="BR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customFormat="false" ht="12.75" hidden="false" customHeight="true" outlineLevel="0" collapsed="false">
      <c r="BR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customFormat="false" ht="12.75" hidden="false" customHeight="true" outlineLevel="0" collapsed="false">
      <c r="BR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customFormat="false" ht="12.75" hidden="false" customHeight="true" outlineLevel="0" collapsed="false">
      <c r="BR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customFormat="false" ht="12.75" hidden="false" customHeight="true" outlineLevel="0" collapsed="false">
      <c r="BR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customFormat="false" ht="12.75" hidden="false" customHeight="true" outlineLevel="0" collapsed="false">
      <c r="BR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customFormat="false" ht="12.75" hidden="false" customHeight="true" outlineLevel="0" collapsed="false">
      <c r="BR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customFormat="false" ht="12.75" hidden="false" customHeight="true" outlineLevel="0" collapsed="false">
      <c r="BR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customFormat="false" ht="12.75" hidden="false" customHeight="true" outlineLevel="0" collapsed="false">
      <c r="BR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customFormat="false" ht="12.75" hidden="false" customHeight="true" outlineLevel="0" collapsed="false">
      <c r="BR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customFormat="false" ht="12.75" hidden="false" customHeight="true" outlineLevel="0" collapsed="false">
      <c r="BR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customFormat="false" ht="12.75" hidden="false" customHeight="true" outlineLevel="0" collapsed="false">
      <c r="BR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customFormat="false" ht="12.75" hidden="false" customHeight="true" outlineLevel="0" collapsed="false">
      <c r="BR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customFormat="false" ht="12.75" hidden="false" customHeight="true" outlineLevel="0" collapsed="false">
      <c r="BR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customFormat="false" ht="12.75" hidden="false" customHeight="true" outlineLevel="0" collapsed="false">
      <c r="BR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customFormat="false" ht="12.75" hidden="false" customHeight="true" outlineLevel="0" collapsed="false">
      <c r="BR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customFormat="false" ht="12.75" hidden="false" customHeight="true" outlineLevel="0" collapsed="false">
      <c r="BR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customFormat="false" ht="12.75" hidden="false" customHeight="true" outlineLevel="0" collapsed="false">
      <c r="BR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customFormat="false" ht="12.75" hidden="false" customHeight="true" outlineLevel="0" collapsed="false">
      <c r="BR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customFormat="false" ht="12.75" hidden="false" customHeight="true" outlineLevel="0" collapsed="false">
      <c r="BR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customFormat="false" ht="12.75" hidden="false" customHeight="true" outlineLevel="0" collapsed="false">
      <c r="BR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customFormat="false" ht="12.75" hidden="false" customHeight="true" outlineLevel="0" collapsed="false">
      <c r="BR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customFormat="false" ht="12.75" hidden="false" customHeight="true" outlineLevel="0" collapsed="false">
      <c r="BR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customFormat="false" ht="12.75" hidden="false" customHeight="true" outlineLevel="0" collapsed="false">
      <c r="BR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customFormat="false" ht="12.75" hidden="false" customHeight="true" outlineLevel="0" collapsed="false">
      <c r="BR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customFormat="false" ht="12.75" hidden="false" customHeight="true" outlineLevel="0" collapsed="false">
      <c r="BR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customFormat="false" ht="12.75" hidden="false" customHeight="true" outlineLevel="0" collapsed="false">
      <c r="BR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customFormat="false" ht="12.75" hidden="false" customHeight="true" outlineLevel="0" collapsed="false">
      <c r="BR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customFormat="false" ht="12.75" hidden="false" customHeight="true" outlineLevel="0" collapsed="false">
      <c r="BR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customFormat="false" ht="12.75" hidden="false" customHeight="true" outlineLevel="0" collapsed="false">
      <c r="BR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customFormat="false" ht="12.75" hidden="false" customHeight="true" outlineLevel="0" collapsed="false">
      <c r="BR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customFormat="false" ht="12.75" hidden="false" customHeight="true" outlineLevel="0" collapsed="false">
      <c r="BR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customFormat="false" ht="12.75" hidden="false" customHeight="true" outlineLevel="0" collapsed="false">
      <c r="BR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customFormat="false" ht="12.75" hidden="false" customHeight="true" outlineLevel="0" collapsed="false">
      <c r="BR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customFormat="false" ht="12.75" hidden="false" customHeight="true" outlineLevel="0" collapsed="false">
      <c r="BR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customFormat="false" ht="12.75" hidden="false" customHeight="true" outlineLevel="0" collapsed="false">
      <c r="BR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customFormat="false" ht="12.75" hidden="false" customHeight="true" outlineLevel="0" collapsed="false">
      <c r="BR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customFormat="false" ht="12.75" hidden="false" customHeight="true" outlineLevel="0" collapsed="false">
      <c r="BR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customFormat="false" ht="12.75" hidden="false" customHeight="true" outlineLevel="0" collapsed="false">
      <c r="BR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customFormat="false" ht="12.75" hidden="false" customHeight="true" outlineLevel="0" collapsed="false">
      <c r="BR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customFormat="false" ht="12.75" hidden="false" customHeight="true" outlineLevel="0" collapsed="false">
      <c r="BR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customFormat="false" ht="12.75" hidden="false" customHeight="true" outlineLevel="0" collapsed="false">
      <c r="BR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customFormat="false" ht="12.75" hidden="false" customHeight="true" outlineLevel="0" collapsed="false">
      <c r="BR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customFormat="false" ht="12.75" hidden="false" customHeight="true" outlineLevel="0" collapsed="false">
      <c r="BR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customFormat="false" ht="12.75" hidden="false" customHeight="true" outlineLevel="0" collapsed="false">
      <c r="BR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customFormat="false" ht="12.75" hidden="false" customHeight="true" outlineLevel="0" collapsed="false">
      <c r="BR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customFormat="false" ht="12.75" hidden="false" customHeight="true" outlineLevel="0" collapsed="false">
      <c r="BR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customFormat="false" ht="12.75" hidden="false" customHeight="true" outlineLevel="0" collapsed="false">
      <c r="BR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customFormat="false" ht="12.75" hidden="false" customHeight="true" outlineLevel="0" collapsed="false">
      <c r="BR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customFormat="false" ht="12.75" hidden="false" customHeight="true" outlineLevel="0" collapsed="false">
      <c r="BR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customFormat="false" ht="12.75" hidden="false" customHeight="true" outlineLevel="0" collapsed="false">
      <c r="BR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  <c r="HP326" s="3"/>
      <c r="HQ326" s="3"/>
      <c r="HR326" s="3"/>
      <c r="HS326" s="3"/>
      <c r="HT326" s="3"/>
      <c r="HU326" s="3"/>
      <c r="HV326" s="3"/>
      <c r="HW326" s="3"/>
      <c r="HX326" s="3"/>
      <c r="HY326" s="3"/>
      <c r="HZ326" s="3"/>
      <c r="IA326" s="3"/>
      <c r="IB326" s="3"/>
      <c r="IC326" s="3"/>
      <c r="ID326" s="3"/>
      <c r="IE326" s="3"/>
      <c r="IF326" s="3"/>
      <c r="IG326" s="3"/>
      <c r="IH326" s="3"/>
      <c r="II326" s="3"/>
      <c r="IJ326" s="3"/>
      <c r="IK326" s="3"/>
      <c r="IL326" s="3"/>
      <c r="IM326" s="3"/>
      <c r="IN326" s="3"/>
      <c r="IO326" s="3"/>
      <c r="IP326" s="3"/>
      <c r="IQ326" s="3"/>
      <c r="IR326" s="3"/>
      <c r="IS326" s="3"/>
      <c r="IT326" s="3"/>
      <c r="IU326" s="3"/>
      <c r="IV326" s="3"/>
    </row>
    <row r="327" customFormat="false" ht="12.75" hidden="false" customHeight="true" outlineLevel="0" collapsed="false">
      <c r="BR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customFormat="false" ht="12.75" hidden="false" customHeight="true" outlineLevel="0" collapsed="false">
      <c r="BR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  <c r="HP328" s="3"/>
      <c r="HQ328" s="3"/>
      <c r="HR328" s="3"/>
      <c r="HS328" s="3"/>
      <c r="HT328" s="3"/>
      <c r="HU328" s="3"/>
      <c r="HV328" s="3"/>
      <c r="HW328" s="3"/>
      <c r="HX328" s="3"/>
      <c r="HY328" s="3"/>
      <c r="HZ328" s="3"/>
      <c r="IA328" s="3"/>
      <c r="IB328" s="3"/>
      <c r="IC328" s="3"/>
      <c r="ID328" s="3"/>
      <c r="IE328" s="3"/>
      <c r="IF328" s="3"/>
      <c r="IG328" s="3"/>
      <c r="IH328" s="3"/>
      <c r="II328" s="3"/>
      <c r="IJ328" s="3"/>
      <c r="IK328" s="3"/>
      <c r="IL328" s="3"/>
      <c r="IM328" s="3"/>
      <c r="IN328" s="3"/>
      <c r="IO328" s="3"/>
      <c r="IP328" s="3"/>
      <c r="IQ328" s="3"/>
      <c r="IR328" s="3"/>
      <c r="IS328" s="3"/>
      <c r="IT328" s="3"/>
      <c r="IU328" s="3"/>
      <c r="IV328" s="3"/>
    </row>
    <row r="329" customFormat="false" ht="12.75" hidden="false" customHeight="true" outlineLevel="0" collapsed="false">
      <c r="BR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  <c r="HP329" s="3"/>
      <c r="HQ329" s="3"/>
      <c r="HR329" s="3"/>
      <c r="HS329" s="3"/>
      <c r="HT329" s="3"/>
      <c r="HU329" s="3"/>
      <c r="HV329" s="3"/>
      <c r="HW329" s="3"/>
      <c r="HX329" s="3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customFormat="false" ht="12.75" hidden="false" customHeight="true" outlineLevel="0" collapsed="false">
      <c r="BR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  <c r="HY330" s="3"/>
      <c r="HZ330" s="3"/>
      <c r="IA330" s="3"/>
      <c r="IB330" s="3"/>
      <c r="IC330" s="3"/>
      <c r="ID330" s="3"/>
      <c r="IE330" s="3"/>
      <c r="IF330" s="3"/>
      <c r="IG330" s="3"/>
      <c r="IH330" s="3"/>
      <c r="II330" s="3"/>
      <c r="IJ330" s="3"/>
      <c r="IK330" s="3"/>
      <c r="IL330" s="3"/>
      <c r="IM330" s="3"/>
      <c r="IN330" s="3"/>
      <c r="IO330" s="3"/>
      <c r="IP330" s="3"/>
      <c r="IQ330" s="3"/>
      <c r="IR330" s="3"/>
      <c r="IS330" s="3"/>
      <c r="IT330" s="3"/>
      <c r="IU330" s="3"/>
      <c r="IV330" s="3"/>
    </row>
    <row r="331" customFormat="false" ht="12.75" hidden="false" customHeight="true" outlineLevel="0" collapsed="false">
      <c r="BR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  <c r="HY331" s="3"/>
      <c r="HZ331" s="3"/>
      <c r="IA331" s="3"/>
      <c r="IB331" s="3"/>
      <c r="IC331" s="3"/>
      <c r="ID331" s="3"/>
      <c r="IE331" s="3"/>
      <c r="IF331" s="3"/>
      <c r="IG331" s="3"/>
      <c r="IH331" s="3"/>
      <c r="II331" s="3"/>
      <c r="IJ331" s="3"/>
      <c r="IK331" s="3"/>
      <c r="IL331" s="3"/>
      <c r="IM331" s="3"/>
      <c r="IN331" s="3"/>
      <c r="IO331" s="3"/>
      <c r="IP331" s="3"/>
      <c r="IQ331" s="3"/>
      <c r="IR331" s="3"/>
      <c r="IS331" s="3"/>
      <c r="IT331" s="3"/>
      <c r="IU331" s="3"/>
      <c r="IV331" s="3"/>
    </row>
    <row r="332" customFormat="false" ht="12.75" hidden="false" customHeight="true" outlineLevel="0" collapsed="false">
      <c r="BR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  <c r="HP332" s="3"/>
      <c r="HQ332" s="3"/>
      <c r="HR332" s="3"/>
      <c r="HS332" s="3"/>
      <c r="HT332" s="3"/>
      <c r="HU332" s="3"/>
      <c r="HV332" s="3"/>
      <c r="HW332" s="3"/>
      <c r="HX332" s="3"/>
      <c r="HY332" s="3"/>
      <c r="HZ332" s="3"/>
      <c r="IA332" s="3"/>
      <c r="IB332" s="3"/>
      <c r="IC332" s="3"/>
      <c r="ID332" s="3"/>
      <c r="IE332" s="3"/>
      <c r="IF332" s="3"/>
      <c r="IG332" s="3"/>
      <c r="IH332" s="3"/>
      <c r="II332" s="3"/>
      <c r="IJ332" s="3"/>
      <c r="IK332" s="3"/>
      <c r="IL332" s="3"/>
      <c r="IM332" s="3"/>
      <c r="IN332" s="3"/>
      <c r="IO332" s="3"/>
      <c r="IP332" s="3"/>
      <c r="IQ332" s="3"/>
      <c r="IR332" s="3"/>
      <c r="IS332" s="3"/>
      <c r="IT332" s="3"/>
      <c r="IU332" s="3"/>
      <c r="IV332" s="3"/>
    </row>
    <row r="333" customFormat="false" ht="12.75" hidden="false" customHeight="true" outlineLevel="0" collapsed="false">
      <c r="BR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customFormat="false" ht="12.75" hidden="false" customHeight="true" outlineLevel="0" collapsed="false">
      <c r="BR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  <c r="HP334" s="3"/>
      <c r="HQ334" s="3"/>
      <c r="HR334" s="3"/>
      <c r="HS334" s="3"/>
      <c r="HT334" s="3"/>
      <c r="HU334" s="3"/>
      <c r="HV334" s="3"/>
      <c r="HW334" s="3"/>
      <c r="HX334" s="3"/>
      <c r="HY334" s="3"/>
      <c r="HZ334" s="3"/>
      <c r="IA334" s="3"/>
      <c r="IB334" s="3"/>
      <c r="IC334" s="3"/>
      <c r="ID334" s="3"/>
      <c r="IE334" s="3"/>
      <c r="IF334" s="3"/>
      <c r="IG334" s="3"/>
      <c r="IH334" s="3"/>
      <c r="II334" s="3"/>
      <c r="IJ334" s="3"/>
      <c r="IK334" s="3"/>
      <c r="IL334" s="3"/>
      <c r="IM334" s="3"/>
      <c r="IN334" s="3"/>
      <c r="IO334" s="3"/>
      <c r="IP334" s="3"/>
      <c r="IQ334" s="3"/>
      <c r="IR334" s="3"/>
      <c r="IS334" s="3"/>
      <c r="IT334" s="3"/>
      <c r="IU334" s="3"/>
      <c r="IV334" s="3"/>
    </row>
    <row r="335" customFormat="false" ht="12.75" hidden="false" customHeight="true" outlineLevel="0" collapsed="false">
      <c r="BR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  <c r="HP335" s="3"/>
      <c r="HQ335" s="3"/>
      <c r="HR335" s="3"/>
      <c r="HS335" s="3"/>
      <c r="HT335" s="3"/>
      <c r="HU335" s="3"/>
      <c r="HV335" s="3"/>
      <c r="HW335" s="3"/>
      <c r="HX335" s="3"/>
      <c r="HY335" s="3"/>
      <c r="HZ335" s="3"/>
      <c r="IA335" s="3"/>
      <c r="IB335" s="3"/>
      <c r="IC335" s="3"/>
      <c r="ID335" s="3"/>
      <c r="IE335" s="3"/>
      <c r="IF335" s="3"/>
      <c r="IG335" s="3"/>
      <c r="IH335" s="3"/>
      <c r="II335" s="3"/>
      <c r="IJ335" s="3"/>
      <c r="IK335" s="3"/>
      <c r="IL335" s="3"/>
      <c r="IM335" s="3"/>
      <c r="IN335" s="3"/>
      <c r="IO335" s="3"/>
      <c r="IP335" s="3"/>
      <c r="IQ335" s="3"/>
      <c r="IR335" s="3"/>
      <c r="IS335" s="3"/>
      <c r="IT335" s="3"/>
      <c r="IU335" s="3"/>
      <c r="IV335" s="3"/>
    </row>
    <row r="336" customFormat="false" ht="12.75" hidden="false" customHeight="true" outlineLevel="0" collapsed="false">
      <c r="BR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  <c r="HP336" s="3"/>
      <c r="HQ336" s="3"/>
      <c r="HR336" s="3"/>
      <c r="HS336" s="3"/>
      <c r="HT336" s="3"/>
      <c r="HU336" s="3"/>
      <c r="HV336" s="3"/>
      <c r="HW336" s="3"/>
      <c r="HX336" s="3"/>
      <c r="HY336" s="3"/>
      <c r="HZ336" s="3"/>
      <c r="IA336" s="3"/>
      <c r="IB336" s="3"/>
      <c r="IC336" s="3"/>
      <c r="ID336" s="3"/>
      <c r="IE336" s="3"/>
      <c r="IF336" s="3"/>
      <c r="IG336" s="3"/>
      <c r="IH336" s="3"/>
      <c r="II336" s="3"/>
      <c r="IJ336" s="3"/>
      <c r="IK336" s="3"/>
      <c r="IL336" s="3"/>
      <c r="IM336" s="3"/>
      <c r="IN336" s="3"/>
      <c r="IO336" s="3"/>
      <c r="IP336" s="3"/>
      <c r="IQ336" s="3"/>
      <c r="IR336" s="3"/>
      <c r="IS336" s="3"/>
      <c r="IT336" s="3"/>
      <c r="IU336" s="3"/>
      <c r="IV336" s="3"/>
    </row>
    <row r="337" customFormat="false" ht="12.75" hidden="false" customHeight="true" outlineLevel="0" collapsed="false">
      <c r="BR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customFormat="false" ht="12.75" hidden="false" customHeight="true" outlineLevel="0" collapsed="false">
      <c r="BR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  <c r="HP338" s="3"/>
      <c r="HQ338" s="3"/>
      <c r="HR338" s="3"/>
      <c r="HS338" s="3"/>
      <c r="HT338" s="3"/>
      <c r="HU338" s="3"/>
      <c r="HV338" s="3"/>
      <c r="HW338" s="3"/>
      <c r="HX338" s="3"/>
      <c r="HY338" s="3"/>
      <c r="HZ338" s="3"/>
      <c r="IA338" s="3"/>
      <c r="IB338" s="3"/>
      <c r="IC338" s="3"/>
      <c r="ID338" s="3"/>
      <c r="IE338" s="3"/>
      <c r="IF338" s="3"/>
      <c r="IG338" s="3"/>
      <c r="IH338" s="3"/>
      <c r="II338" s="3"/>
      <c r="IJ338" s="3"/>
      <c r="IK338" s="3"/>
      <c r="IL338" s="3"/>
      <c r="IM338" s="3"/>
      <c r="IN338" s="3"/>
      <c r="IO338" s="3"/>
      <c r="IP338" s="3"/>
      <c r="IQ338" s="3"/>
      <c r="IR338" s="3"/>
      <c r="IS338" s="3"/>
      <c r="IT338" s="3"/>
      <c r="IU338" s="3"/>
      <c r="IV338" s="3"/>
    </row>
    <row r="339" customFormat="false" ht="12.75" hidden="false" customHeight="true" outlineLevel="0" collapsed="false">
      <c r="BR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  <c r="HP339" s="3"/>
      <c r="HQ339" s="3"/>
      <c r="HR339" s="3"/>
      <c r="HS339" s="3"/>
      <c r="HT339" s="3"/>
      <c r="HU339" s="3"/>
      <c r="HV339" s="3"/>
      <c r="HW339" s="3"/>
      <c r="HX339" s="3"/>
      <c r="HY339" s="3"/>
      <c r="HZ339" s="3"/>
      <c r="IA339" s="3"/>
      <c r="IB339" s="3"/>
      <c r="IC339" s="3"/>
      <c r="ID339" s="3"/>
      <c r="IE339" s="3"/>
      <c r="IF339" s="3"/>
      <c r="IG339" s="3"/>
      <c r="IH339" s="3"/>
      <c r="II339" s="3"/>
      <c r="IJ339" s="3"/>
      <c r="IK339" s="3"/>
      <c r="IL339" s="3"/>
      <c r="IM339" s="3"/>
      <c r="IN339" s="3"/>
      <c r="IO339" s="3"/>
      <c r="IP339" s="3"/>
      <c r="IQ339" s="3"/>
      <c r="IR339" s="3"/>
      <c r="IS339" s="3"/>
      <c r="IT339" s="3"/>
      <c r="IU339" s="3"/>
      <c r="IV339" s="3"/>
    </row>
    <row r="340" customFormat="false" ht="12.75" hidden="false" customHeight="true" outlineLevel="0" collapsed="false">
      <c r="BR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customFormat="false" ht="12.75" hidden="false" customHeight="true" outlineLevel="0" collapsed="false">
      <c r="BR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  <c r="HP341" s="3"/>
      <c r="HQ341" s="3"/>
      <c r="HR341" s="3"/>
      <c r="HS341" s="3"/>
      <c r="HT341" s="3"/>
      <c r="HU341" s="3"/>
      <c r="HV341" s="3"/>
      <c r="HW341" s="3"/>
      <c r="HX341" s="3"/>
      <c r="HY341" s="3"/>
      <c r="HZ341" s="3"/>
      <c r="IA341" s="3"/>
      <c r="IB341" s="3"/>
      <c r="IC341" s="3"/>
      <c r="ID341" s="3"/>
      <c r="IE341" s="3"/>
      <c r="IF341" s="3"/>
      <c r="IG341" s="3"/>
      <c r="IH341" s="3"/>
      <c r="II341" s="3"/>
      <c r="IJ341" s="3"/>
      <c r="IK341" s="3"/>
      <c r="IL341" s="3"/>
      <c r="IM341" s="3"/>
      <c r="IN341" s="3"/>
      <c r="IO341" s="3"/>
      <c r="IP341" s="3"/>
      <c r="IQ341" s="3"/>
      <c r="IR341" s="3"/>
      <c r="IS341" s="3"/>
      <c r="IT341" s="3"/>
      <c r="IU341" s="3"/>
      <c r="IV341" s="3"/>
    </row>
    <row r="342" customFormat="false" ht="12.75" hidden="false" customHeight="true" outlineLevel="0" collapsed="false">
      <c r="BR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  <c r="HP342" s="3"/>
      <c r="HQ342" s="3"/>
      <c r="HR342" s="3"/>
      <c r="HS342" s="3"/>
      <c r="HT342" s="3"/>
      <c r="HU342" s="3"/>
      <c r="HV342" s="3"/>
      <c r="HW342" s="3"/>
      <c r="HX342" s="3"/>
      <c r="HY342" s="3"/>
      <c r="HZ342" s="3"/>
      <c r="IA342" s="3"/>
      <c r="IB342" s="3"/>
      <c r="IC342" s="3"/>
      <c r="ID342" s="3"/>
      <c r="IE342" s="3"/>
      <c r="IF342" s="3"/>
      <c r="IG342" s="3"/>
      <c r="IH342" s="3"/>
      <c r="II342" s="3"/>
      <c r="IJ342" s="3"/>
      <c r="IK342" s="3"/>
      <c r="IL342" s="3"/>
      <c r="IM342" s="3"/>
      <c r="IN342" s="3"/>
      <c r="IO342" s="3"/>
      <c r="IP342" s="3"/>
      <c r="IQ342" s="3"/>
      <c r="IR342" s="3"/>
      <c r="IS342" s="3"/>
      <c r="IT342" s="3"/>
      <c r="IU342" s="3"/>
      <c r="IV342" s="3"/>
    </row>
    <row r="343" customFormat="false" ht="12.75" hidden="false" customHeight="true" outlineLevel="0" collapsed="false">
      <c r="BR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  <c r="HP343" s="3"/>
      <c r="HQ343" s="3"/>
      <c r="HR343" s="3"/>
      <c r="HS343" s="3"/>
      <c r="HT343" s="3"/>
      <c r="HU343" s="3"/>
      <c r="HV343" s="3"/>
      <c r="HW343" s="3"/>
      <c r="HX343" s="3"/>
      <c r="HY343" s="3"/>
      <c r="HZ343" s="3"/>
      <c r="IA343" s="3"/>
      <c r="IB343" s="3"/>
      <c r="IC343" s="3"/>
      <c r="ID343" s="3"/>
      <c r="IE343" s="3"/>
      <c r="IF343" s="3"/>
      <c r="IG343" s="3"/>
      <c r="IH343" s="3"/>
      <c r="II343" s="3"/>
      <c r="IJ343" s="3"/>
      <c r="IK343" s="3"/>
      <c r="IL343" s="3"/>
      <c r="IM343" s="3"/>
      <c r="IN343" s="3"/>
      <c r="IO343" s="3"/>
      <c r="IP343" s="3"/>
      <c r="IQ343" s="3"/>
      <c r="IR343" s="3"/>
      <c r="IS343" s="3"/>
      <c r="IT343" s="3"/>
      <c r="IU343" s="3"/>
      <c r="IV343" s="3"/>
    </row>
    <row r="344" customFormat="false" ht="12.75" hidden="false" customHeight="true" outlineLevel="0" collapsed="false">
      <c r="BR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customFormat="false" ht="12.75" hidden="false" customHeight="true" outlineLevel="0" collapsed="false">
      <c r="BR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customFormat="false" ht="12.75" hidden="false" customHeight="true" outlineLevel="0" collapsed="false">
      <c r="BR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  <c r="HP346" s="3"/>
      <c r="HQ346" s="3"/>
      <c r="HR346" s="3"/>
      <c r="HS346" s="3"/>
      <c r="HT346" s="3"/>
      <c r="HU346" s="3"/>
      <c r="HV346" s="3"/>
      <c r="HW346" s="3"/>
      <c r="HX346" s="3"/>
      <c r="HY346" s="3"/>
      <c r="HZ346" s="3"/>
      <c r="IA346" s="3"/>
      <c r="IB346" s="3"/>
      <c r="IC346" s="3"/>
      <c r="ID346" s="3"/>
      <c r="IE346" s="3"/>
      <c r="IF346" s="3"/>
      <c r="IG346" s="3"/>
      <c r="IH346" s="3"/>
      <c r="II346" s="3"/>
      <c r="IJ346" s="3"/>
      <c r="IK346" s="3"/>
      <c r="IL346" s="3"/>
      <c r="IM346" s="3"/>
      <c r="IN346" s="3"/>
      <c r="IO346" s="3"/>
      <c r="IP346" s="3"/>
      <c r="IQ346" s="3"/>
      <c r="IR346" s="3"/>
      <c r="IS346" s="3"/>
      <c r="IT346" s="3"/>
      <c r="IU346" s="3"/>
      <c r="IV346" s="3"/>
    </row>
    <row r="347" customFormat="false" ht="12.75" hidden="false" customHeight="true" outlineLevel="0" collapsed="false">
      <c r="BR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  <c r="HP347" s="3"/>
      <c r="HQ347" s="3"/>
      <c r="HR347" s="3"/>
      <c r="HS347" s="3"/>
      <c r="HT347" s="3"/>
      <c r="HU347" s="3"/>
      <c r="HV347" s="3"/>
      <c r="HW347" s="3"/>
      <c r="HX347" s="3"/>
      <c r="HY347" s="3"/>
      <c r="HZ347" s="3"/>
      <c r="IA347" s="3"/>
      <c r="IB347" s="3"/>
      <c r="IC347" s="3"/>
      <c r="ID347" s="3"/>
      <c r="IE347" s="3"/>
      <c r="IF347" s="3"/>
      <c r="IG347" s="3"/>
      <c r="IH347" s="3"/>
      <c r="II347" s="3"/>
      <c r="IJ347" s="3"/>
      <c r="IK347" s="3"/>
      <c r="IL347" s="3"/>
      <c r="IM347" s="3"/>
      <c r="IN347" s="3"/>
      <c r="IO347" s="3"/>
      <c r="IP347" s="3"/>
      <c r="IQ347" s="3"/>
      <c r="IR347" s="3"/>
      <c r="IS347" s="3"/>
      <c r="IT347" s="3"/>
      <c r="IU347" s="3"/>
      <c r="IV347" s="3"/>
    </row>
    <row r="348" customFormat="false" ht="12.75" hidden="false" customHeight="true" outlineLevel="0" collapsed="false">
      <c r="BR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  <c r="HP348" s="3"/>
      <c r="HQ348" s="3"/>
      <c r="HR348" s="3"/>
      <c r="HS348" s="3"/>
      <c r="HT348" s="3"/>
      <c r="HU348" s="3"/>
      <c r="HV348" s="3"/>
      <c r="HW348" s="3"/>
      <c r="HX348" s="3"/>
      <c r="HY348" s="3"/>
      <c r="HZ348" s="3"/>
      <c r="IA348" s="3"/>
      <c r="IB348" s="3"/>
      <c r="IC348" s="3"/>
      <c r="ID348" s="3"/>
      <c r="IE348" s="3"/>
      <c r="IF348" s="3"/>
      <c r="IG348" s="3"/>
      <c r="IH348" s="3"/>
      <c r="II348" s="3"/>
      <c r="IJ348" s="3"/>
      <c r="IK348" s="3"/>
      <c r="IL348" s="3"/>
      <c r="IM348" s="3"/>
      <c r="IN348" s="3"/>
      <c r="IO348" s="3"/>
      <c r="IP348" s="3"/>
      <c r="IQ348" s="3"/>
      <c r="IR348" s="3"/>
      <c r="IS348" s="3"/>
      <c r="IT348" s="3"/>
      <c r="IU348" s="3"/>
      <c r="IV348" s="3"/>
    </row>
    <row r="349" customFormat="false" ht="12.75" hidden="false" customHeight="true" outlineLevel="0" collapsed="false">
      <c r="BR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  <c r="HP349" s="3"/>
      <c r="HQ349" s="3"/>
      <c r="HR349" s="3"/>
      <c r="HS349" s="3"/>
      <c r="HT349" s="3"/>
      <c r="HU349" s="3"/>
      <c r="HV349" s="3"/>
      <c r="HW349" s="3"/>
      <c r="HX349" s="3"/>
      <c r="HY349" s="3"/>
      <c r="HZ349" s="3"/>
      <c r="IA349" s="3"/>
      <c r="IB349" s="3"/>
      <c r="IC349" s="3"/>
      <c r="ID349" s="3"/>
      <c r="IE349" s="3"/>
      <c r="IF349" s="3"/>
      <c r="IG349" s="3"/>
      <c r="IH349" s="3"/>
      <c r="II349" s="3"/>
      <c r="IJ349" s="3"/>
      <c r="IK349" s="3"/>
      <c r="IL349" s="3"/>
      <c r="IM349" s="3"/>
      <c r="IN349" s="3"/>
      <c r="IO349" s="3"/>
      <c r="IP349" s="3"/>
      <c r="IQ349" s="3"/>
      <c r="IR349" s="3"/>
      <c r="IS349" s="3"/>
      <c r="IT349" s="3"/>
      <c r="IU349" s="3"/>
      <c r="IV349" s="3"/>
    </row>
    <row r="350" customFormat="false" ht="12.75" hidden="false" customHeight="true" outlineLevel="0" collapsed="false">
      <c r="BR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  <c r="HP350" s="3"/>
      <c r="HQ350" s="3"/>
      <c r="HR350" s="3"/>
      <c r="HS350" s="3"/>
      <c r="HT350" s="3"/>
      <c r="HU350" s="3"/>
      <c r="HV350" s="3"/>
      <c r="HW350" s="3"/>
      <c r="HX350" s="3"/>
      <c r="HY350" s="3"/>
      <c r="HZ350" s="3"/>
      <c r="IA350" s="3"/>
      <c r="IB350" s="3"/>
      <c r="IC350" s="3"/>
      <c r="ID350" s="3"/>
      <c r="IE350" s="3"/>
      <c r="IF350" s="3"/>
      <c r="IG350" s="3"/>
      <c r="IH350" s="3"/>
      <c r="II350" s="3"/>
      <c r="IJ350" s="3"/>
      <c r="IK350" s="3"/>
      <c r="IL350" s="3"/>
      <c r="IM350" s="3"/>
      <c r="IN350" s="3"/>
      <c r="IO350" s="3"/>
      <c r="IP350" s="3"/>
      <c r="IQ350" s="3"/>
      <c r="IR350" s="3"/>
      <c r="IS350" s="3"/>
      <c r="IT350" s="3"/>
      <c r="IU350" s="3"/>
      <c r="IV350" s="3"/>
    </row>
    <row r="351" customFormat="false" ht="12.75" hidden="false" customHeight="true" outlineLevel="0" collapsed="false">
      <c r="BR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  <c r="HP351" s="3"/>
      <c r="HQ351" s="3"/>
      <c r="HR351" s="3"/>
      <c r="HS351" s="3"/>
      <c r="HT351" s="3"/>
      <c r="HU351" s="3"/>
      <c r="HV351" s="3"/>
      <c r="HW351" s="3"/>
      <c r="HX351" s="3"/>
      <c r="HY351" s="3"/>
      <c r="HZ351" s="3"/>
      <c r="IA351" s="3"/>
      <c r="IB351" s="3"/>
      <c r="IC351" s="3"/>
      <c r="ID351" s="3"/>
      <c r="IE351" s="3"/>
      <c r="IF351" s="3"/>
      <c r="IG351" s="3"/>
      <c r="IH351" s="3"/>
      <c r="II351" s="3"/>
      <c r="IJ351" s="3"/>
      <c r="IK351" s="3"/>
      <c r="IL351" s="3"/>
      <c r="IM351" s="3"/>
      <c r="IN351" s="3"/>
      <c r="IO351" s="3"/>
      <c r="IP351" s="3"/>
      <c r="IQ351" s="3"/>
      <c r="IR351" s="3"/>
      <c r="IS351" s="3"/>
      <c r="IT351" s="3"/>
      <c r="IU351" s="3"/>
      <c r="IV351" s="3"/>
    </row>
    <row r="352" customFormat="false" ht="12.75" hidden="false" customHeight="true" outlineLevel="0" collapsed="false">
      <c r="BR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customFormat="false" ht="12.75" hidden="false" customHeight="true" outlineLevel="0" collapsed="false">
      <c r="BR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customFormat="false" ht="12.75" hidden="false" customHeight="true" outlineLevel="0" collapsed="false">
      <c r="BR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customFormat="false" ht="12.75" hidden="false" customHeight="true" outlineLevel="0" collapsed="false">
      <c r="BR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customFormat="false" ht="12.75" hidden="false" customHeight="true" outlineLevel="0" collapsed="false">
      <c r="BR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  <c r="HP356" s="3"/>
      <c r="HQ356" s="3"/>
      <c r="HR356" s="3"/>
      <c r="HS356" s="3"/>
      <c r="HT356" s="3"/>
      <c r="HU356" s="3"/>
      <c r="HV356" s="3"/>
      <c r="HW356" s="3"/>
      <c r="HX356" s="3"/>
      <c r="HY356" s="3"/>
      <c r="HZ356" s="3"/>
      <c r="IA356" s="3"/>
      <c r="IB356" s="3"/>
      <c r="IC356" s="3"/>
      <c r="ID356" s="3"/>
      <c r="IE356" s="3"/>
      <c r="IF356" s="3"/>
      <c r="IG356" s="3"/>
      <c r="IH356" s="3"/>
      <c r="II356" s="3"/>
      <c r="IJ356" s="3"/>
      <c r="IK356" s="3"/>
      <c r="IL356" s="3"/>
      <c r="IM356" s="3"/>
      <c r="IN356" s="3"/>
      <c r="IO356" s="3"/>
      <c r="IP356" s="3"/>
      <c r="IQ356" s="3"/>
      <c r="IR356" s="3"/>
      <c r="IS356" s="3"/>
      <c r="IT356" s="3"/>
      <c r="IU356" s="3"/>
      <c r="IV356" s="3"/>
    </row>
    <row r="357" customFormat="false" ht="12.75" hidden="false" customHeight="true" outlineLevel="0" collapsed="false">
      <c r="BR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  <c r="HP357" s="3"/>
      <c r="HQ357" s="3"/>
      <c r="HR357" s="3"/>
      <c r="HS357" s="3"/>
      <c r="HT357" s="3"/>
      <c r="HU357" s="3"/>
      <c r="HV357" s="3"/>
      <c r="HW357" s="3"/>
      <c r="HX357" s="3"/>
      <c r="HY357" s="3"/>
      <c r="HZ357" s="3"/>
      <c r="IA357" s="3"/>
      <c r="IB357" s="3"/>
      <c r="IC357" s="3"/>
      <c r="ID357" s="3"/>
      <c r="IE357" s="3"/>
      <c r="IF357" s="3"/>
      <c r="IG357" s="3"/>
      <c r="IH357" s="3"/>
      <c r="II357" s="3"/>
      <c r="IJ357" s="3"/>
      <c r="IK357" s="3"/>
      <c r="IL357" s="3"/>
      <c r="IM357" s="3"/>
      <c r="IN357" s="3"/>
      <c r="IO357" s="3"/>
      <c r="IP357" s="3"/>
      <c r="IQ357" s="3"/>
      <c r="IR357" s="3"/>
      <c r="IS357" s="3"/>
      <c r="IT357" s="3"/>
      <c r="IU357" s="3"/>
      <c r="IV357" s="3"/>
    </row>
    <row r="358" customFormat="false" ht="12.75" hidden="false" customHeight="true" outlineLevel="0" collapsed="false">
      <c r="BR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  <c r="HP358" s="3"/>
      <c r="HQ358" s="3"/>
      <c r="HR358" s="3"/>
      <c r="HS358" s="3"/>
      <c r="HT358" s="3"/>
      <c r="HU358" s="3"/>
      <c r="HV358" s="3"/>
      <c r="HW358" s="3"/>
      <c r="HX358" s="3"/>
      <c r="HY358" s="3"/>
      <c r="HZ358" s="3"/>
      <c r="IA358" s="3"/>
      <c r="IB358" s="3"/>
      <c r="IC358" s="3"/>
      <c r="ID358" s="3"/>
      <c r="IE358" s="3"/>
      <c r="IF358" s="3"/>
      <c r="IG358" s="3"/>
      <c r="IH358" s="3"/>
      <c r="II358" s="3"/>
      <c r="IJ358" s="3"/>
      <c r="IK358" s="3"/>
      <c r="IL358" s="3"/>
      <c r="IM358" s="3"/>
      <c r="IN358" s="3"/>
      <c r="IO358" s="3"/>
      <c r="IP358" s="3"/>
      <c r="IQ358" s="3"/>
      <c r="IR358" s="3"/>
      <c r="IS358" s="3"/>
      <c r="IT358" s="3"/>
      <c r="IU358" s="3"/>
      <c r="IV358" s="3"/>
    </row>
    <row r="359" customFormat="false" ht="12.75" hidden="false" customHeight="true" outlineLevel="0" collapsed="false">
      <c r="BR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  <c r="HP359" s="3"/>
      <c r="HQ359" s="3"/>
      <c r="HR359" s="3"/>
      <c r="HS359" s="3"/>
      <c r="HT359" s="3"/>
      <c r="HU359" s="3"/>
      <c r="HV359" s="3"/>
      <c r="HW359" s="3"/>
      <c r="HX359" s="3"/>
      <c r="HY359" s="3"/>
      <c r="HZ359" s="3"/>
      <c r="IA359" s="3"/>
      <c r="IB359" s="3"/>
      <c r="IC359" s="3"/>
      <c r="ID359" s="3"/>
      <c r="IE359" s="3"/>
      <c r="IF359" s="3"/>
      <c r="IG359" s="3"/>
      <c r="IH359" s="3"/>
      <c r="II359" s="3"/>
      <c r="IJ359" s="3"/>
      <c r="IK359" s="3"/>
      <c r="IL359" s="3"/>
      <c r="IM359" s="3"/>
      <c r="IN359" s="3"/>
      <c r="IO359" s="3"/>
      <c r="IP359" s="3"/>
      <c r="IQ359" s="3"/>
      <c r="IR359" s="3"/>
      <c r="IS359" s="3"/>
      <c r="IT359" s="3"/>
      <c r="IU359" s="3"/>
      <c r="IV359" s="3"/>
    </row>
    <row r="360" customFormat="false" ht="12.75" hidden="false" customHeight="true" outlineLevel="0" collapsed="false">
      <c r="BR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  <c r="HP360" s="3"/>
      <c r="HQ360" s="3"/>
      <c r="HR360" s="3"/>
      <c r="HS360" s="3"/>
      <c r="HT360" s="3"/>
      <c r="HU360" s="3"/>
      <c r="HV360" s="3"/>
      <c r="HW360" s="3"/>
      <c r="HX360" s="3"/>
      <c r="HY360" s="3"/>
      <c r="HZ360" s="3"/>
      <c r="IA360" s="3"/>
      <c r="IB360" s="3"/>
      <c r="IC360" s="3"/>
      <c r="ID360" s="3"/>
      <c r="IE360" s="3"/>
      <c r="IF360" s="3"/>
      <c r="IG360" s="3"/>
      <c r="IH360" s="3"/>
      <c r="II360" s="3"/>
      <c r="IJ360" s="3"/>
      <c r="IK360" s="3"/>
      <c r="IL360" s="3"/>
      <c r="IM360" s="3"/>
      <c r="IN360" s="3"/>
      <c r="IO360" s="3"/>
      <c r="IP360" s="3"/>
      <c r="IQ360" s="3"/>
      <c r="IR360" s="3"/>
      <c r="IS360" s="3"/>
      <c r="IT360" s="3"/>
      <c r="IU360" s="3"/>
      <c r="IV360" s="3"/>
    </row>
    <row r="361" customFormat="false" ht="12.75" hidden="false" customHeight="true" outlineLevel="0" collapsed="false">
      <c r="BR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  <c r="HP361" s="3"/>
      <c r="HQ361" s="3"/>
      <c r="HR361" s="3"/>
      <c r="HS361" s="3"/>
      <c r="HT361" s="3"/>
      <c r="HU361" s="3"/>
      <c r="HV361" s="3"/>
      <c r="HW361" s="3"/>
      <c r="HX361" s="3"/>
      <c r="HY361" s="3"/>
      <c r="HZ361" s="3"/>
      <c r="IA361" s="3"/>
      <c r="IB361" s="3"/>
      <c r="IC361" s="3"/>
      <c r="ID361" s="3"/>
      <c r="IE361" s="3"/>
      <c r="IF361" s="3"/>
      <c r="IG361" s="3"/>
      <c r="IH361" s="3"/>
      <c r="II361" s="3"/>
      <c r="IJ361" s="3"/>
      <c r="IK361" s="3"/>
      <c r="IL361" s="3"/>
      <c r="IM361" s="3"/>
      <c r="IN361" s="3"/>
      <c r="IO361" s="3"/>
      <c r="IP361" s="3"/>
      <c r="IQ361" s="3"/>
      <c r="IR361" s="3"/>
      <c r="IS361" s="3"/>
      <c r="IT361" s="3"/>
      <c r="IU361" s="3"/>
      <c r="IV361" s="3"/>
    </row>
    <row r="362" customFormat="false" ht="12.75" hidden="false" customHeight="true" outlineLevel="0" collapsed="false">
      <c r="BR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  <c r="HP362" s="3"/>
      <c r="HQ362" s="3"/>
      <c r="HR362" s="3"/>
      <c r="HS362" s="3"/>
      <c r="HT362" s="3"/>
      <c r="HU362" s="3"/>
      <c r="HV362" s="3"/>
      <c r="HW362" s="3"/>
      <c r="HX362" s="3"/>
      <c r="HY362" s="3"/>
      <c r="HZ362" s="3"/>
      <c r="IA362" s="3"/>
      <c r="IB362" s="3"/>
      <c r="IC362" s="3"/>
      <c r="ID362" s="3"/>
      <c r="IE362" s="3"/>
      <c r="IF362" s="3"/>
      <c r="IG362" s="3"/>
      <c r="IH362" s="3"/>
      <c r="II362" s="3"/>
      <c r="IJ362" s="3"/>
      <c r="IK362" s="3"/>
      <c r="IL362" s="3"/>
      <c r="IM362" s="3"/>
      <c r="IN362" s="3"/>
      <c r="IO362" s="3"/>
      <c r="IP362" s="3"/>
      <c r="IQ362" s="3"/>
      <c r="IR362" s="3"/>
      <c r="IS362" s="3"/>
      <c r="IT362" s="3"/>
      <c r="IU362" s="3"/>
      <c r="IV362" s="3"/>
    </row>
    <row r="363" customFormat="false" ht="12.75" hidden="false" customHeight="true" outlineLevel="0" collapsed="false">
      <c r="BR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  <c r="HP363" s="3"/>
      <c r="HQ363" s="3"/>
      <c r="HR363" s="3"/>
      <c r="HS363" s="3"/>
      <c r="HT363" s="3"/>
      <c r="HU363" s="3"/>
      <c r="HV363" s="3"/>
      <c r="HW363" s="3"/>
      <c r="HX363" s="3"/>
      <c r="HY363" s="3"/>
      <c r="HZ363" s="3"/>
      <c r="IA363" s="3"/>
      <c r="IB363" s="3"/>
      <c r="IC363" s="3"/>
      <c r="ID363" s="3"/>
      <c r="IE363" s="3"/>
      <c r="IF363" s="3"/>
      <c r="IG363" s="3"/>
      <c r="IH363" s="3"/>
      <c r="II363" s="3"/>
      <c r="IJ363" s="3"/>
      <c r="IK363" s="3"/>
      <c r="IL363" s="3"/>
      <c r="IM363" s="3"/>
      <c r="IN363" s="3"/>
      <c r="IO363" s="3"/>
      <c r="IP363" s="3"/>
      <c r="IQ363" s="3"/>
      <c r="IR363" s="3"/>
      <c r="IS363" s="3"/>
      <c r="IT363" s="3"/>
      <c r="IU363" s="3"/>
      <c r="IV363" s="3"/>
    </row>
    <row r="364" customFormat="false" ht="12.75" hidden="false" customHeight="true" outlineLevel="0" collapsed="false">
      <c r="BR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  <c r="HP364" s="3"/>
      <c r="HQ364" s="3"/>
      <c r="HR364" s="3"/>
      <c r="HS364" s="3"/>
      <c r="HT364" s="3"/>
      <c r="HU364" s="3"/>
      <c r="HV364" s="3"/>
      <c r="HW364" s="3"/>
      <c r="HX364" s="3"/>
      <c r="HY364" s="3"/>
      <c r="HZ364" s="3"/>
      <c r="IA364" s="3"/>
      <c r="IB364" s="3"/>
      <c r="IC364" s="3"/>
      <c r="ID364" s="3"/>
      <c r="IE364" s="3"/>
      <c r="IF364" s="3"/>
      <c r="IG364" s="3"/>
      <c r="IH364" s="3"/>
      <c r="II364" s="3"/>
      <c r="IJ364" s="3"/>
      <c r="IK364" s="3"/>
      <c r="IL364" s="3"/>
      <c r="IM364" s="3"/>
      <c r="IN364" s="3"/>
      <c r="IO364" s="3"/>
      <c r="IP364" s="3"/>
      <c r="IQ364" s="3"/>
      <c r="IR364" s="3"/>
      <c r="IS364" s="3"/>
      <c r="IT364" s="3"/>
      <c r="IU364" s="3"/>
      <c r="IV364" s="3"/>
    </row>
    <row r="365" customFormat="false" ht="12.75" hidden="false" customHeight="true" outlineLevel="0" collapsed="false">
      <c r="BR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  <c r="HP365" s="3"/>
      <c r="HQ365" s="3"/>
      <c r="HR365" s="3"/>
      <c r="HS365" s="3"/>
      <c r="HT365" s="3"/>
      <c r="HU365" s="3"/>
      <c r="HV365" s="3"/>
      <c r="HW365" s="3"/>
      <c r="HX365" s="3"/>
      <c r="HY365" s="3"/>
      <c r="HZ365" s="3"/>
      <c r="IA365" s="3"/>
      <c r="IB365" s="3"/>
      <c r="IC365" s="3"/>
      <c r="ID365" s="3"/>
      <c r="IE365" s="3"/>
      <c r="IF365" s="3"/>
      <c r="IG365" s="3"/>
      <c r="IH365" s="3"/>
      <c r="II365" s="3"/>
      <c r="IJ365" s="3"/>
      <c r="IK365" s="3"/>
      <c r="IL365" s="3"/>
      <c r="IM365" s="3"/>
      <c r="IN365" s="3"/>
      <c r="IO365" s="3"/>
      <c r="IP365" s="3"/>
      <c r="IQ365" s="3"/>
      <c r="IR365" s="3"/>
      <c r="IS365" s="3"/>
      <c r="IT365" s="3"/>
      <c r="IU365" s="3"/>
      <c r="IV365" s="3"/>
    </row>
    <row r="366" customFormat="false" ht="12.75" hidden="false" customHeight="true" outlineLevel="0" collapsed="false">
      <c r="BR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  <c r="HP366" s="3"/>
      <c r="HQ366" s="3"/>
      <c r="HR366" s="3"/>
      <c r="HS366" s="3"/>
      <c r="HT366" s="3"/>
      <c r="HU366" s="3"/>
      <c r="HV366" s="3"/>
      <c r="HW366" s="3"/>
      <c r="HX366" s="3"/>
      <c r="HY366" s="3"/>
      <c r="HZ366" s="3"/>
      <c r="IA366" s="3"/>
      <c r="IB366" s="3"/>
      <c r="IC366" s="3"/>
      <c r="ID366" s="3"/>
      <c r="IE366" s="3"/>
      <c r="IF366" s="3"/>
      <c r="IG366" s="3"/>
      <c r="IH366" s="3"/>
      <c r="II366" s="3"/>
      <c r="IJ366" s="3"/>
      <c r="IK366" s="3"/>
      <c r="IL366" s="3"/>
      <c r="IM366" s="3"/>
      <c r="IN366" s="3"/>
      <c r="IO366" s="3"/>
      <c r="IP366" s="3"/>
      <c r="IQ366" s="3"/>
      <c r="IR366" s="3"/>
      <c r="IS366" s="3"/>
      <c r="IT366" s="3"/>
      <c r="IU366" s="3"/>
      <c r="IV366" s="3"/>
    </row>
    <row r="367" customFormat="false" ht="12.75" hidden="false" customHeight="true" outlineLevel="0" collapsed="false">
      <c r="BR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customFormat="false" ht="12.75" hidden="false" customHeight="true" outlineLevel="0" collapsed="false">
      <c r="BR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  <c r="HP368" s="3"/>
      <c r="HQ368" s="3"/>
      <c r="HR368" s="3"/>
      <c r="HS368" s="3"/>
      <c r="HT368" s="3"/>
      <c r="HU368" s="3"/>
      <c r="HV368" s="3"/>
      <c r="HW368" s="3"/>
      <c r="HX368" s="3"/>
      <c r="HY368" s="3"/>
      <c r="HZ368" s="3"/>
      <c r="IA368" s="3"/>
      <c r="IB368" s="3"/>
      <c r="IC368" s="3"/>
      <c r="ID368" s="3"/>
      <c r="IE368" s="3"/>
      <c r="IF368" s="3"/>
      <c r="IG368" s="3"/>
      <c r="IH368" s="3"/>
      <c r="II368" s="3"/>
      <c r="IJ368" s="3"/>
      <c r="IK368" s="3"/>
      <c r="IL368" s="3"/>
      <c r="IM368" s="3"/>
      <c r="IN368" s="3"/>
      <c r="IO368" s="3"/>
      <c r="IP368" s="3"/>
      <c r="IQ368" s="3"/>
      <c r="IR368" s="3"/>
      <c r="IS368" s="3"/>
      <c r="IT368" s="3"/>
      <c r="IU368" s="3"/>
      <c r="IV368" s="3"/>
    </row>
    <row r="369" customFormat="false" ht="12.75" hidden="false" customHeight="true" outlineLevel="0" collapsed="false">
      <c r="BR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  <c r="HP369" s="3"/>
      <c r="HQ369" s="3"/>
      <c r="HR369" s="3"/>
      <c r="HS369" s="3"/>
      <c r="HT369" s="3"/>
      <c r="HU369" s="3"/>
      <c r="HV369" s="3"/>
      <c r="HW369" s="3"/>
      <c r="HX369" s="3"/>
      <c r="HY369" s="3"/>
      <c r="HZ369" s="3"/>
      <c r="IA369" s="3"/>
      <c r="IB369" s="3"/>
      <c r="IC369" s="3"/>
      <c r="ID369" s="3"/>
      <c r="IE369" s="3"/>
      <c r="IF369" s="3"/>
      <c r="IG369" s="3"/>
      <c r="IH369" s="3"/>
      <c r="II369" s="3"/>
      <c r="IJ369" s="3"/>
      <c r="IK369" s="3"/>
      <c r="IL369" s="3"/>
      <c r="IM369" s="3"/>
      <c r="IN369" s="3"/>
      <c r="IO369" s="3"/>
      <c r="IP369" s="3"/>
      <c r="IQ369" s="3"/>
      <c r="IR369" s="3"/>
      <c r="IS369" s="3"/>
      <c r="IT369" s="3"/>
      <c r="IU369" s="3"/>
      <c r="IV369" s="3"/>
    </row>
    <row r="370" customFormat="false" ht="12.75" hidden="false" customHeight="true" outlineLevel="0" collapsed="false">
      <c r="BR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  <c r="HP370" s="3"/>
      <c r="HQ370" s="3"/>
      <c r="HR370" s="3"/>
      <c r="HS370" s="3"/>
      <c r="HT370" s="3"/>
      <c r="HU370" s="3"/>
      <c r="HV370" s="3"/>
      <c r="HW370" s="3"/>
      <c r="HX370" s="3"/>
      <c r="HY370" s="3"/>
      <c r="HZ370" s="3"/>
      <c r="IA370" s="3"/>
      <c r="IB370" s="3"/>
      <c r="IC370" s="3"/>
      <c r="ID370" s="3"/>
      <c r="IE370" s="3"/>
      <c r="IF370" s="3"/>
      <c r="IG370" s="3"/>
      <c r="IH370" s="3"/>
      <c r="II370" s="3"/>
      <c r="IJ370" s="3"/>
      <c r="IK370" s="3"/>
      <c r="IL370" s="3"/>
      <c r="IM370" s="3"/>
      <c r="IN370" s="3"/>
      <c r="IO370" s="3"/>
      <c r="IP370" s="3"/>
      <c r="IQ370" s="3"/>
      <c r="IR370" s="3"/>
      <c r="IS370" s="3"/>
      <c r="IT370" s="3"/>
      <c r="IU370" s="3"/>
      <c r="IV370" s="3"/>
    </row>
    <row r="371" customFormat="false" ht="12.75" hidden="false" customHeight="true" outlineLevel="0" collapsed="false">
      <c r="BR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  <c r="HP371" s="3"/>
      <c r="HQ371" s="3"/>
      <c r="HR371" s="3"/>
      <c r="HS371" s="3"/>
      <c r="HT371" s="3"/>
      <c r="HU371" s="3"/>
      <c r="HV371" s="3"/>
      <c r="HW371" s="3"/>
      <c r="HX371" s="3"/>
      <c r="HY371" s="3"/>
      <c r="HZ371" s="3"/>
      <c r="IA371" s="3"/>
      <c r="IB371" s="3"/>
      <c r="IC371" s="3"/>
      <c r="ID371" s="3"/>
      <c r="IE371" s="3"/>
      <c r="IF371" s="3"/>
      <c r="IG371" s="3"/>
      <c r="IH371" s="3"/>
      <c r="II371" s="3"/>
      <c r="IJ371" s="3"/>
      <c r="IK371" s="3"/>
      <c r="IL371" s="3"/>
      <c r="IM371" s="3"/>
      <c r="IN371" s="3"/>
      <c r="IO371" s="3"/>
      <c r="IP371" s="3"/>
      <c r="IQ371" s="3"/>
      <c r="IR371" s="3"/>
      <c r="IS371" s="3"/>
      <c r="IT371" s="3"/>
      <c r="IU371" s="3"/>
      <c r="IV371" s="3"/>
    </row>
    <row r="372" customFormat="false" ht="12.75" hidden="false" customHeight="true" outlineLevel="0" collapsed="false">
      <c r="BR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  <c r="HP372" s="3"/>
      <c r="HQ372" s="3"/>
      <c r="HR372" s="3"/>
      <c r="HS372" s="3"/>
      <c r="HT372" s="3"/>
      <c r="HU372" s="3"/>
      <c r="HV372" s="3"/>
      <c r="HW372" s="3"/>
      <c r="HX372" s="3"/>
      <c r="HY372" s="3"/>
      <c r="HZ372" s="3"/>
      <c r="IA372" s="3"/>
      <c r="IB372" s="3"/>
      <c r="IC372" s="3"/>
      <c r="ID372" s="3"/>
      <c r="IE372" s="3"/>
      <c r="IF372" s="3"/>
      <c r="IG372" s="3"/>
      <c r="IH372" s="3"/>
      <c r="II372" s="3"/>
      <c r="IJ372" s="3"/>
      <c r="IK372" s="3"/>
      <c r="IL372" s="3"/>
      <c r="IM372" s="3"/>
      <c r="IN372" s="3"/>
      <c r="IO372" s="3"/>
      <c r="IP372" s="3"/>
      <c r="IQ372" s="3"/>
      <c r="IR372" s="3"/>
      <c r="IS372" s="3"/>
      <c r="IT372" s="3"/>
      <c r="IU372" s="3"/>
      <c r="IV372" s="3"/>
    </row>
    <row r="373" customFormat="false" ht="12.75" hidden="false" customHeight="true" outlineLevel="0" collapsed="false">
      <c r="BR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customFormat="false" ht="12.75" hidden="false" customHeight="true" outlineLevel="0" collapsed="false">
      <c r="BR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  <c r="HP374" s="3"/>
      <c r="HQ374" s="3"/>
      <c r="HR374" s="3"/>
      <c r="HS374" s="3"/>
      <c r="HT374" s="3"/>
      <c r="HU374" s="3"/>
      <c r="HV374" s="3"/>
      <c r="HW374" s="3"/>
      <c r="HX374" s="3"/>
      <c r="HY374" s="3"/>
      <c r="HZ374" s="3"/>
      <c r="IA374" s="3"/>
      <c r="IB374" s="3"/>
      <c r="IC374" s="3"/>
      <c r="ID374" s="3"/>
      <c r="IE374" s="3"/>
      <c r="IF374" s="3"/>
      <c r="IG374" s="3"/>
      <c r="IH374" s="3"/>
      <c r="II374" s="3"/>
      <c r="IJ374" s="3"/>
      <c r="IK374" s="3"/>
      <c r="IL374" s="3"/>
      <c r="IM374" s="3"/>
      <c r="IN374" s="3"/>
      <c r="IO374" s="3"/>
      <c r="IP374" s="3"/>
      <c r="IQ374" s="3"/>
      <c r="IR374" s="3"/>
      <c r="IS374" s="3"/>
      <c r="IT374" s="3"/>
      <c r="IU374" s="3"/>
      <c r="IV374" s="3"/>
    </row>
    <row r="375" customFormat="false" ht="12.75" hidden="false" customHeight="true" outlineLevel="0" collapsed="false">
      <c r="BR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  <c r="HP375" s="3"/>
      <c r="HQ375" s="3"/>
      <c r="HR375" s="3"/>
      <c r="HS375" s="3"/>
      <c r="HT375" s="3"/>
      <c r="HU375" s="3"/>
      <c r="HV375" s="3"/>
      <c r="HW375" s="3"/>
      <c r="HX375" s="3"/>
      <c r="HY375" s="3"/>
      <c r="HZ375" s="3"/>
      <c r="IA375" s="3"/>
      <c r="IB375" s="3"/>
      <c r="IC375" s="3"/>
      <c r="ID375" s="3"/>
      <c r="IE375" s="3"/>
      <c r="IF375" s="3"/>
      <c r="IG375" s="3"/>
      <c r="IH375" s="3"/>
      <c r="II375" s="3"/>
      <c r="IJ375" s="3"/>
      <c r="IK375" s="3"/>
      <c r="IL375" s="3"/>
      <c r="IM375" s="3"/>
      <c r="IN375" s="3"/>
      <c r="IO375" s="3"/>
      <c r="IP375" s="3"/>
      <c r="IQ375" s="3"/>
      <c r="IR375" s="3"/>
      <c r="IS375" s="3"/>
      <c r="IT375" s="3"/>
      <c r="IU375" s="3"/>
      <c r="IV375" s="3"/>
    </row>
    <row r="376" customFormat="false" ht="12.75" hidden="false" customHeight="true" outlineLevel="0" collapsed="false">
      <c r="BR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  <c r="HP376" s="3"/>
      <c r="HQ376" s="3"/>
      <c r="HR376" s="3"/>
      <c r="HS376" s="3"/>
      <c r="HT376" s="3"/>
      <c r="HU376" s="3"/>
      <c r="HV376" s="3"/>
      <c r="HW376" s="3"/>
      <c r="HX376" s="3"/>
      <c r="HY376" s="3"/>
      <c r="HZ376" s="3"/>
      <c r="IA376" s="3"/>
      <c r="IB376" s="3"/>
      <c r="IC376" s="3"/>
      <c r="ID376" s="3"/>
      <c r="IE376" s="3"/>
      <c r="IF376" s="3"/>
      <c r="IG376" s="3"/>
      <c r="IH376" s="3"/>
      <c r="II376" s="3"/>
      <c r="IJ376" s="3"/>
      <c r="IK376" s="3"/>
      <c r="IL376" s="3"/>
      <c r="IM376" s="3"/>
      <c r="IN376" s="3"/>
      <c r="IO376" s="3"/>
      <c r="IP376" s="3"/>
      <c r="IQ376" s="3"/>
      <c r="IR376" s="3"/>
      <c r="IS376" s="3"/>
      <c r="IT376" s="3"/>
      <c r="IU376" s="3"/>
      <c r="IV376" s="3"/>
    </row>
    <row r="377" customFormat="false" ht="12.75" hidden="false" customHeight="true" outlineLevel="0" collapsed="false">
      <c r="BR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customFormat="false" ht="12.75" hidden="false" customHeight="true" outlineLevel="0" collapsed="false">
      <c r="BR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  <c r="HP378" s="3"/>
      <c r="HQ378" s="3"/>
      <c r="HR378" s="3"/>
      <c r="HS378" s="3"/>
      <c r="HT378" s="3"/>
      <c r="HU378" s="3"/>
      <c r="HV378" s="3"/>
      <c r="HW378" s="3"/>
      <c r="HX378" s="3"/>
      <c r="HY378" s="3"/>
      <c r="HZ378" s="3"/>
      <c r="IA378" s="3"/>
      <c r="IB378" s="3"/>
      <c r="IC378" s="3"/>
      <c r="ID378" s="3"/>
      <c r="IE378" s="3"/>
      <c r="IF378" s="3"/>
      <c r="IG378" s="3"/>
      <c r="IH378" s="3"/>
      <c r="II378" s="3"/>
      <c r="IJ378" s="3"/>
      <c r="IK378" s="3"/>
      <c r="IL378" s="3"/>
      <c r="IM378" s="3"/>
      <c r="IN378" s="3"/>
      <c r="IO378" s="3"/>
      <c r="IP378" s="3"/>
      <c r="IQ378" s="3"/>
      <c r="IR378" s="3"/>
      <c r="IS378" s="3"/>
      <c r="IT378" s="3"/>
      <c r="IU378" s="3"/>
      <c r="IV378" s="3"/>
    </row>
    <row r="379" customFormat="false" ht="12.75" hidden="false" customHeight="true" outlineLevel="0" collapsed="false">
      <c r="BR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  <c r="HP379" s="3"/>
      <c r="HQ379" s="3"/>
      <c r="HR379" s="3"/>
      <c r="HS379" s="3"/>
      <c r="HT379" s="3"/>
      <c r="HU379" s="3"/>
      <c r="HV379" s="3"/>
      <c r="HW379" s="3"/>
      <c r="HX379" s="3"/>
      <c r="HY379" s="3"/>
      <c r="HZ379" s="3"/>
      <c r="IA379" s="3"/>
      <c r="IB379" s="3"/>
      <c r="IC379" s="3"/>
      <c r="ID379" s="3"/>
      <c r="IE379" s="3"/>
      <c r="IF379" s="3"/>
      <c r="IG379" s="3"/>
      <c r="IH379" s="3"/>
      <c r="II379" s="3"/>
      <c r="IJ379" s="3"/>
      <c r="IK379" s="3"/>
      <c r="IL379" s="3"/>
      <c r="IM379" s="3"/>
      <c r="IN379" s="3"/>
      <c r="IO379" s="3"/>
      <c r="IP379" s="3"/>
      <c r="IQ379" s="3"/>
      <c r="IR379" s="3"/>
      <c r="IS379" s="3"/>
      <c r="IT379" s="3"/>
      <c r="IU379" s="3"/>
      <c r="IV379" s="3"/>
    </row>
    <row r="380" customFormat="false" ht="12.75" hidden="false" customHeight="true" outlineLevel="0" collapsed="false">
      <c r="BR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  <c r="HP380" s="3"/>
      <c r="HQ380" s="3"/>
      <c r="HR380" s="3"/>
      <c r="HS380" s="3"/>
      <c r="HT380" s="3"/>
      <c r="HU380" s="3"/>
      <c r="HV380" s="3"/>
      <c r="HW380" s="3"/>
      <c r="HX380" s="3"/>
      <c r="HY380" s="3"/>
      <c r="HZ380" s="3"/>
      <c r="IA380" s="3"/>
      <c r="IB380" s="3"/>
      <c r="IC380" s="3"/>
      <c r="ID380" s="3"/>
      <c r="IE380" s="3"/>
      <c r="IF380" s="3"/>
      <c r="IG380" s="3"/>
      <c r="IH380" s="3"/>
      <c r="II380" s="3"/>
      <c r="IJ380" s="3"/>
      <c r="IK380" s="3"/>
      <c r="IL380" s="3"/>
      <c r="IM380" s="3"/>
      <c r="IN380" s="3"/>
      <c r="IO380" s="3"/>
      <c r="IP380" s="3"/>
      <c r="IQ380" s="3"/>
      <c r="IR380" s="3"/>
      <c r="IS380" s="3"/>
      <c r="IT380" s="3"/>
      <c r="IU380" s="3"/>
      <c r="IV380" s="3"/>
    </row>
    <row r="381" customFormat="false" ht="12.75" hidden="false" customHeight="true" outlineLevel="0" collapsed="false">
      <c r="BR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  <c r="HP381" s="3"/>
      <c r="HQ381" s="3"/>
      <c r="HR381" s="3"/>
      <c r="HS381" s="3"/>
      <c r="HT381" s="3"/>
      <c r="HU381" s="3"/>
      <c r="HV381" s="3"/>
      <c r="HW381" s="3"/>
      <c r="HX381" s="3"/>
      <c r="HY381" s="3"/>
      <c r="HZ381" s="3"/>
      <c r="IA381" s="3"/>
      <c r="IB381" s="3"/>
      <c r="IC381" s="3"/>
      <c r="ID381" s="3"/>
      <c r="IE381" s="3"/>
      <c r="IF381" s="3"/>
      <c r="IG381" s="3"/>
      <c r="IH381" s="3"/>
      <c r="II381" s="3"/>
      <c r="IJ381" s="3"/>
      <c r="IK381" s="3"/>
      <c r="IL381" s="3"/>
      <c r="IM381" s="3"/>
      <c r="IN381" s="3"/>
      <c r="IO381" s="3"/>
      <c r="IP381" s="3"/>
      <c r="IQ381" s="3"/>
      <c r="IR381" s="3"/>
      <c r="IS381" s="3"/>
      <c r="IT381" s="3"/>
      <c r="IU381" s="3"/>
      <c r="IV381" s="3"/>
    </row>
    <row r="382" customFormat="false" ht="12.75" hidden="false" customHeight="true" outlineLevel="0" collapsed="false">
      <c r="BR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  <c r="HP382" s="3"/>
      <c r="HQ382" s="3"/>
      <c r="HR382" s="3"/>
      <c r="HS382" s="3"/>
      <c r="HT382" s="3"/>
      <c r="HU382" s="3"/>
      <c r="HV382" s="3"/>
      <c r="HW382" s="3"/>
      <c r="HX382" s="3"/>
      <c r="HY382" s="3"/>
      <c r="HZ382" s="3"/>
      <c r="IA382" s="3"/>
      <c r="IB382" s="3"/>
      <c r="IC382" s="3"/>
      <c r="ID382" s="3"/>
      <c r="IE382" s="3"/>
      <c r="IF382" s="3"/>
      <c r="IG382" s="3"/>
      <c r="IH382" s="3"/>
      <c r="II382" s="3"/>
      <c r="IJ382" s="3"/>
      <c r="IK382" s="3"/>
      <c r="IL382" s="3"/>
      <c r="IM382" s="3"/>
      <c r="IN382" s="3"/>
      <c r="IO382" s="3"/>
      <c r="IP382" s="3"/>
      <c r="IQ382" s="3"/>
      <c r="IR382" s="3"/>
      <c r="IS382" s="3"/>
      <c r="IT382" s="3"/>
      <c r="IU382" s="3"/>
      <c r="IV382" s="3"/>
    </row>
    <row r="383" customFormat="false" ht="12.75" hidden="false" customHeight="true" outlineLevel="0" collapsed="false">
      <c r="BR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  <c r="HP383" s="3"/>
      <c r="HQ383" s="3"/>
      <c r="HR383" s="3"/>
      <c r="HS383" s="3"/>
      <c r="HT383" s="3"/>
      <c r="HU383" s="3"/>
      <c r="HV383" s="3"/>
      <c r="HW383" s="3"/>
      <c r="HX383" s="3"/>
      <c r="HY383" s="3"/>
      <c r="HZ383" s="3"/>
      <c r="IA383" s="3"/>
      <c r="IB383" s="3"/>
      <c r="IC383" s="3"/>
      <c r="ID383" s="3"/>
      <c r="IE383" s="3"/>
      <c r="IF383" s="3"/>
      <c r="IG383" s="3"/>
      <c r="IH383" s="3"/>
      <c r="II383" s="3"/>
      <c r="IJ383" s="3"/>
      <c r="IK383" s="3"/>
      <c r="IL383" s="3"/>
      <c r="IM383" s="3"/>
      <c r="IN383" s="3"/>
      <c r="IO383" s="3"/>
      <c r="IP383" s="3"/>
      <c r="IQ383" s="3"/>
      <c r="IR383" s="3"/>
      <c r="IS383" s="3"/>
      <c r="IT383" s="3"/>
      <c r="IU383" s="3"/>
      <c r="IV383" s="3"/>
    </row>
    <row r="384" customFormat="false" ht="12.75" hidden="false" customHeight="true" outlineLevel="0" collapsed="false">
      <c r="BR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customFormat="false" ht="12.75" hidden="false" customHeight="true" outlineLevel="0" collapsed="false">
      <c r="BR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  <c r="HP385" s="3"/>
      <c r="HQ385" s="3"/>
      <c r="HR385" s="3"/>
      <c r="HS385" s="3"/>
      <c r="HT385" s="3"/>
      <c r="HU385" s="3"/>
      <c r="HV385" s="3"/>
      <c r="HW385" s="3"/>
      <c r="HX385" s="3"/>
      <c r="HY385" s="3"/>
      <c r="HZ385" s="3"/>
      <c r="IA385" s="3"/>
      <c r="IB385" s="3"/>
      <c r="IC385" s="3"/>
      <c r="ID385" s="3"/>
      <c r="IE385" s="3"/>
      <c r="IF385" s="3"/>
      <c r="IG385" s="3"/>
      <c r="IH385" s="3"/>
      <c r="II385" s="3"/>
      <c r="IJ385" s="3"/>
      <c r="IK385" s="3"/>
      <c r="IL385" s="3"/>
      <c r="IM385" s="3"/>
      <c r="IN385" s="3"/>
      <c r="IO385" s="3"/>
      <c r="IP385" s="3"/>
      <c r="IQ385" s="3"/>
      <c r="IR385" s="3"/>
      <c r="IS385" s="3"/>
      <c r="IT385" s="3"/>
      <c r="IU385" s="3"/>
      <c r="IV385" s="3"/>
    </row>
    <row r="386" customFormat="false" ht="12.75" hidden="false" customHeight="true" outlineLevel="0" collapsed="false">
      <c r="BR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  <c r="HP386" s="3"/>
      <c r="HQ386" s="3"/>
      <c r="HR386" s="3"/>
      <c r="HS386" s="3"/>
      <c r="HT386" s="3"/>
      <c r="HU386" s="3"/>
      <c r="HV386" s="3"/>
      <c r="HW386" s="3"/>
      <c r="HX386" s="3"/>
      <c r="HY386" s="3"/>
      <c r="HZ386" s="3"/>
      <c r="IA386" s="3"/>
      <c r="IB386" s="3"/>
      <c r="IC386" s="3"/>
      <c r="ID386" s="3"/>
      <c r="IE386" s="3"/>
      <c r="IF386" s="3"/>
      <c r="IG386" s="3"/>
      <c r="IH386" s="3"/>
      <c r="II386" s="3"/>
      <c r="IJ386" s="3"/>
      <c r="IK386" s="3"/>
      <c r="IL386" s="3"/>
      <c r="IM386" s="3"/>
      <c r="IN386" s="3"/>
      <c r="IO386" s="3"/>
      <c r="IP386" s="3"/>
      <c r="IQ386" s="3"/>
      <c r="IR386" s="3"/>
      <c r="IS386" s="3"/>
      <c r="IT386" s="3"/>
      <c r="IU386" s="3"/>
      <c r="IV386" s="3"/>
    </row>
    <row r="387" customFormat="false" ht="12.75" hidden="false" customHeight="true" outlineLevel="0" collapsed="false">
      <c r="BR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  <c r="HP387" s="3"/>
      <c r="HQ387" s="3"/>
      <c r="HR387" s="3"/>
      <c r="HS387" s="3"/>
      <c r="HT387" s="3"/>
      <c r="HU387" s="3"/>
      <c r="HV387" s="3"/>
      <c r="HW387" s="3"/>
      <c r="HX387" s="3"/>
      <c r="HY387" s="3"/>
      <c r="HZ387" s="3"/>
      <c r="IA387" s="3"/>
      <c r="IB387" s="3"/>
      <c r="IC387" s="3"/>
      <c r="ID387" s="3"/>
      <c r="IE387" s="3"/>
      <c r="IF387" s="3"/>
      <c r="IG387" s="3"/>
      <c r="IH387" s="3"/>
      <c r="II387" s="3"/>
      <c r="IJ387" s="3"/>
      <c r="IK387" s="3"/>
      <c r="IL387" s="3"/>
      <c r="IM387" s="3"/>
      <c r="IN387" s="3"/>
      <c r="IO387" s="3"/>
      <c r="IP387" s="3"/>
      <c r="IQ387" s="3"/>
      <c r="IR387" s="3"/>
      <c r="IS387" s="3"/>
      <c r="IT387" s="3"/>
      <c r="IU387" s="3"/>
      <c r="IV387" s="3"/>
    </row>
    <row r="388" customFormat="false" ht="12.75" hidden="false" customHeight="true" outlineLevel="0" collapsed="false">
      <c r="BR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  <c r="HP388" s="3"/>
      <c r="HQ388" s="3"/>
      <c r="HR388" s="3"/>
      <c r="HS388" s="3"/>
      <c r="HT388" s="3"/>
      <c r="HU388" s="3"/>
      <c r="HV388" s="3"/>
      <c r="HW388" s="3"/>
      <c r="HX388" s="3"/>
      <c r="HY388" s="3"/>
      <c r="HZ388" s="3"/>
      <c r="IA388" s="3"/>
      <c r="IB388" s="3"/>
      <c r="IC388" s="3"/>
      <c r="ID388" s="3"/>
      <c r="IE388" s="3"/>
      <c r="IF388" s="3"/>
      <c r="IG388" s="3"/>
      <c r="IH388" s="3"/>
      <c r="II388" s="3"/>
      <c r="IJ388" s="3"/>
      <c r="IK388" s="3"/>
      <c r="IL388" s="3"/>
      <c r="IM388" s="3"/>
      <c r="IN388" s="3"/>
      <c r="IO388" s="3"/>
      <c r="IP388" s="3"/>
      <c r="IQ388" s="3"/>
      <c r="IR388" s="3"/>
      <c r="IS388" s="3"/>
      <c r="IT388" s="3"/>
      <c r="IU388" s="3"/>
      <c r="IV388" s="3"/>
    </row>
    <row r="389" customFormat="false" ht="12.75" hidden="false" customHeight="true" outlineLevel="0" collapsed="false">
      <c r="BR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  <c r="HP389" s="3"/>
      <c r="HQ389" s="3"/>
      <c r="HR389" s="3"/>
      <c r="HS389" s="3"/>
      <c r="HT389" s="3"/>
      <c r="HU389" s="3"/>
      <c r="HV389" s="3"/>
      <c r="HW389" s="3"/>
      <c r="HX389" s="3"/>
      <c r="HY389" s="3"/>
      <c r="HZ389" s="3"/>
      <c r="IA389" s="3"/>
      <c r="IB389" s="3"/>
      <c r="IC389" s="3"/>
      <c r="ID389" s="3"/>
      <c r="IE389" s="3"/>
      <c r="IF389" s="3"/>
      <c r="IG389" s="3"/>
      <c r="IH389" s="3"/>
      <c r="II389" s="3"/>
      <c r="IJ389" s="3"/>
      <c r="IK389" s="3"/>
      <c r="IL389" s="3"/>
      <c r="IM389" s="3"/>
      <c r="IN389" s="3"/>
      <c r="IO389" s="3"/>
      <c r="IP389" s="3"/>
      <c r="IQ389" s="3"/>
      <c r="IR389" s="3"/>
      <c r="IS389" s="3"/>
      <c r="IT389" s="3"/>
      <c r="IU389" s="3"/>
      <c r="IV389" s="3"/>
    </row>
    <row r="390" customFormat="false" ht="12.75" hidden="false" customHeight="true" outlineLevel="0" collapsed="false">
      <c r="BR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  <c r="IG390" s="3"/>
      <c r="IH390" s="3"/>
      <c r="II390" s="3"/>
      <c r="IJ390" s="3"/>
      <c r="IK390" s="3"/>
      <c r="IL390" s="3"/>
      <c r="IM390" s="3"/>
      <c r="IN390" s="3"/>
      <c r="IO390" s="3"/>
      <c r="IP390" s="3"/>
      <c r="IQ390" s="3"/>
      <c r="IR390" s="3"/>
      <c r="IS390" s="3"/>
      <c r="IT390" s="3"/>
      <c r="IU390" s="3"/>
      <c r="IV390" s="3"/>
    </row>
    <row r="391" customFormat="false" ht="12.75" hidden="false" customHeight="true" outlineLevel="0" collapsed="false">
      <c r="BR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  <c r="HP391" s="3"/>
      <c r="HQ391" s="3"/>
      <c r="HR391" s="3"/>
      <c r="HS391" s="3"/>
      <c r="HT391" s="3"/>
      <c r="HU391" s="3"/>
      <c r="HV391" s="3"/>
      <c r="HW391" s="3"/>
      <c r="HX391" s="3"/>
      <c r="HY391" s="3"/>
      <c r="HZ391" s="3"/>
      <c r="IA391" s="3"/>
      <c r="IB391" s="3"/>
      <c r="IC391" s="3"/>
      <c r="ID391" s="3"/>
      <c r="IE391" s="3"/>
      <c r="IF391" s="3"/>
      <c r="IG391" s="3"/>
      <c r="IH391" s="3"/>
      <c r="II391" s="3"/>
      <c r="IJ391" s="3"/>
      <c r="IK391" s="3"/>
      <c r="IL391" s="3"/>
      <c r="IM391" s="3"/>
      <c r="IN391" s="3"/>
      <c r="IO391" s="3"/>
      <c r="IP391" s="3"/>
      <c r="IQ391" s="3"/>
      <c r="IR391" s="3"/>
      <c r="IS391" s="3"/>
      <c r="IT391" s="3"/>
      <c r="IU391" s="3"/>
      <c r="IV391" s="3"/>
    </row>
    <row r="392" customFormat="false" ht="12.75" hidden="false" customHeight="true" outlineLevel="0" collapsed="false">
      <c r="BR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  <c r="HP392" s="3"/>
      <c r="HQ392" s="3"/>
      <c r="HR392" s="3"/>
      <c r="HS392" s="3"/>
      <c r="HT392" s="3"/>
      <c r="HU392" s="3"/>
      <c r="HV392" s="3"/>
      <c r="HW392" s="3"/>
      <c r="HX392" s="3"/>
      <c r="HY392" s="3"/>
      <c r="HZ392" s="3"/>
      <c r="IA392" s="3"/>
      <c r="IB392" s="3"/>
      <c r="IC392" s="3"/>
      <c r="ID392" s="3"/>
      <c r="IE392" s="3"/>
      <c r="IF392" s="3"/>
      <c r="IG392" s="3"/>
      <c r="IH392" s="3"/>
      <c r="II392" s="3"/>
      <c r="IJ392" s="3"/>
      <c r="IK392" s="3"/>
      <c r="IL392" s="3"/>
      <c r="IM392" s="3"/>
      <c r="IN392" s="3"/>
      <c r="IO392" s="3"/>
      <c r="IP392" s="3"/>
      <c r="IQ392" s="3"/>
      <c r="IR392" s="3"/>
      <c r="IS392" s="3"/>
      <c r="IT392" s="3"/>
      <c r="IU392" s="3"/>
      <c r="IV392" s="3"/>
    </row>
    <row r="393" customFormat="false" ht="12.75" hidden="false" customHeight="true" outlineLevel="0" collapsed="false">
      <c r="BR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  <c r="HP393" s="3"/>
      <c r="HQ393" s="3"/>
      <c r="HR393" s="3"/>
      <c r="HS393" s="3"/>
      <c r="HT393" s="3"/>
      <c r="HU393" s="3"/>
      <c r="HV393" s="3"/>
      <c r="HW393" s="3"/>
      <c r="HX393" s="3"/>
      <c r="HY393" s="3"/>
      <c r="HZ393" s="3"/>
      <c r="IA393" s="3"/>
      <c r="IB393" s="3"/>
      <c r="IC393" s="3"/>
      <c r="ID393" s="3"/>
      <c r="IE393" s="3"/>
      <c r="IF393" s="3"/>
      <c r="IG393" s="3"/>
      <c r="IH393" s="3"/>
      <c r="II393" s="3"/>
      <c r="IJ393" s="3"/>
      <c r="IK393" s="3"/>
      <c r="IL393" s="3"/>
      <c r="IM393" s="3"/>
      <c r="IN393" s="3"/>
      <c r="IO393" s="3"/>
      <c r="IP393" s="3"/>
      <c r="IQ393" s="3"/>
      <c r="IR393" s="3"/>
      <c r="IS393" s="3"/>
      <c r="IT393" s="3"/>
      <c r="IU393" s="3"/>
      <c r="IV393" s="3"/>
    </row>
    <row r="394" customFormat="false" ht="12.75" hidden="false" customHeight="true" outlineLevel="0" collapsed="false">
      <c r="BR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  <c r="HP394" s="3"/>
      <c r="HQ394" s="3"/>
      <c r="HR394" s="3"/>
      <c r="HS394" s="3"/>
      <c r="HT394" s="3"/>
      <c r="HU394" s="3"/>
      <c r="HV394" s="3"/>
      <c r="HW394" s="3"/>
      <c r="HX394" s="3"/>
      <c r="HY394" s="3"/>
      <c r="HZ394" s="3"/>
      <c r="IA394" s="3"/>
      <c r="IB394" s="3"/>
      <c r="IC394" s="3"/>
      <c r="ID394" s="3"/>
      <c r="IE394" s="3"/>
      <c r="IF394" s="3"/>
      <c r="IG394" s="3"/>
      <c r="IH394" s="3"/>
      <c r="II394" s="3"/>
      <c r="IJ394" s="3"/>
      <c r="IK394" s="3"/>
      <c r="IL394" s="3"/>
      <c r="IM394" s="3"/>
      <c r="IN394" s="3"/>
      <c r="IO394" s="3"/>
      <c r="IP394" s="3"/>
      <c r="IQ394" s="3"/>
      <c r="IR394" s="3"/>
      <c r="IS394" s="3"/>
      <c r="IT394" s="3"/>
      <c r="IU394" s="3"/>
      <c r="IV394" s="3"/>
    </row>
    <row r="395" customFormat="false" ht="12.75" hidden="false" customHeight="true" outlineLevel="0" collapsed="false">
      <c r="BR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customFormat="false" ht="12.75" hidden="false" customHeight="true" outlineLevel="0" collapsed="false">
      <c r="BR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customFormat="false" ht="12.75" hidden="false" customHeight="true" outlineLevel="0" collapsed="false">
      <c r="BR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  <c r="HP397" s="3"/>
      <c r="HQ397" s="3"/>
      <c r="HR397" s="3"/>
      <c r="HS397" s="3"/>
      <c r="HT397" s="3"/>
      <c r="HU397" s="3"/>
      <c r="HV397" s="3"/>
      <c r="HW397" s="3"/>
      <c r="HX397" s="3"/>
      <c r="HY397" s="3"/>
      <c r="HZ397" s="3"/>
      <c r="IA397" s="3"/>
      <c r="IB397" s="3"/>
      <c r="IC397" s="3"/>
      <c r="ID397" s="3"/>
      <c r="IE397" s="3"/>
      <c r="IF397" s="3"/>
      <c r="IG397" s="3"/>
      <c r="IH397" s="3"/>
      <c r="II397" s="3"/>
      <c r="IJ397" s="3"/>
      <c r="IK397" s="3"/>
      <c r="IL397" s="3"/>
      <c r="IM397" s="3"/>
      <c r="IN397" s="3"/>
      <c r="IO397" s="3"/>
      <c r="IP397" s="3"/>
      <c r="IQ397" s="3"/>
      <c r="IR397" s="3"/>
      <c r="IS397" s="3"/>
      <c r="IT397" s="3"/>
      <c r="IU397" s="3"/>
      <c r="IV397" s="3"/>
    </row>
    <row r="398" customFormat="false" ht="12.75" hidden="false" customHeight="true" outlineLevel="0" collapsed="false">
      <c r="BR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  <c r="HP398" s="3"/>
      <c r="HQ398" s="3"/>
      <c r="HR398" s="3"/>
      <c r="HS398" s="3"/>
      <c r="HT398" s="3"/>
      <c r="HU398" s="3"/>
      <c r="HV398" s="3"/>
      <c r="HW398" s="3"/>
      <c r="HX398" s="3"/>
      <c r="HY398" s="3"/>
      <c r="HZ398" s="3"/>
      <c r="IA398" s="3"/>
      <c r="IB398" s="3"/>
      <c r="IC398" s="3"/>
      <c r="ID398" s="3"/>
      <c r="IE398" s="3"/>
      <c r="IF398" s="3"/>
      <c r="IG398" s="3"/>
      <c r="IH398" s="3"/>
      <c r="II398" s="3"/>
      <c r="IJ398" s="3"/>
      <c r="IK398" s="3"/>
      <c r="IL398" s="3"/>
      <c r="IM398" s="3"/>
      <c r="IN398" s="3"/>
      <c r="IO398" s="3"/>
      <c r="IP398" s="3"/>
      <c r="IQ398" s="3"/>
      <c r="IR398" s="3"/>
      <c r="IS398" s="3"/>
      <c r="IT398" s="3"/>
      <c r="IU398" s="3"/>
      <c r="IV398" s="3"/>
    </row>
    <row r="399" customFormat="false" ht="12.75" hidden="false" customHeight="true" outlineLevel="0" collapsed="false">
      <c r="BR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  <c r="HP399" s="3"/>
      <c r="HQ399" s="3"/>
      <c r="HR399" s="3"/>
      <c r="HS399" s="3"/>
      <c r="HT399" s="3"/>
      <c r="HU399" s="3"/>
      <c r="HV399" s="3"/>
      <c r="HW399" s="3"/>
      <c r="HX399" s="3"/>
      <c r="HY399" s="3"/>
      <c r="HZ399" s="3"/>
      <c r="IA399" s="3"/>
      <c r="IB399" s="3"/>
      <c r="IC399" s="3"/>
      <c r="ID399" s="3"/>
      <c r="IE399" s="3"/>
      <c r="IF399" s="3"/>
      <c r="IG399" s="3"/>
      <c r="IH399" s="3"/>
      <c r="II399" s="3"/>
      <c r="IJ399" s="3"/>
      <c r="IK399" s="3"/>
      <c r="IL399" s="3"/>
      <c r="IM399" s="3"/>
      <c r="IN399" s="3"/>
      <c r="IO399" s="3"/>
      <c r="IP399" s="3"/>
      <c r="IQ399" s="3"/>
      <c r="IR399" s="3"/>
      <c r="IS399" s="3"/>
      <c r="IT399" s="3"/>
      <c r="IU399" s="3"/>
      <c r="IV399" s="3"/>
    </row>
    <row r="400" customFormat="false" ht="12.75" hidden="false" customHeight="true" outlineLevel="0" collapsed="false">
      <c r="BR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  <c r="HP400" s="3"/>
      <c r="HQ400" s="3"/>
      <c r="HR400" s="3"/>
      <c r="HS400" s="3"/>
      <c r="HT400" s="3"/>
      <c r="HU400" s="3"/>
      <c r="HV400" s="3"/>
      <c r="HW400" s="3"/>
      <c r="HX400" s="3"/>
      <c r="HY400" s="3"/>
      <c r="HZ400" s="3"/>
      <c r="IA400" s="3"/>
      <c r="IB400" s="3"/>
      <c r="IC400" s="3"/>
      <c r="ID400" s="3"/>
      <c r="IE400" s="3"/>
      <c r="IF400" s="3"/>
      <c r="IG400" s="3"/>
      <c r="IH400" s="3"/>
      <c r="II400" s="3"/>
      <c r="IJ400" s="3"/>
      <c r="IK400" s="3"/>
      <c r="IL400" s="3"/>
      <c r="IM400" s="3"/>
      <c r="IN400" s="3"/>
      <c r="IO400" s="3"/>
      <c r="IP400" s="3"/>
      <c r="IQ400" s="3"/>
      <c r="IR400" s="3"/>
      <c r="IS400" s="3"/>
      <c r="IT400" s="3"/>
      <c r="IU400" s="3"/>
      <c r="IV400" s="3"/>
    </row>
    <row r="401" customFormat="false" ht="12.75" hidden="false" customHeight="true" outlineLevel="0" collapsed="false">
      <c r="BR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  <c r="HP401" s="3"/>
      <c r="HQ401" s="3"/>
      <c r="HR401" s="3"/>
      <c r="HS401" s="3"/>
      <c r="HT401" s="3"/>
      <c r="HU401" s="3"/>
      <c r="HV401" s="3"/>
      <c r="HW401" s="3"/>
      <c r="HX401" s="3"/>
      <c r="HY401" s="3"/>
      <c r="HZ401" s="3"/>
      <c r="IA401" s="3"/>
      <c r="IB401" s="3"/>
      <c r="IC401" s="3"/>
      <c r="ID401" s="3"/>
      <c r="IE401" s="3"/>
      <c r="IF401" s="3"/>
      <c r="IG401" s="3"/>
      <c r="IH401" s="3"/>
      <c r="II401" s="3"/>
      <c r="IJ401" s="3"/>
      <c r="IK401" s="3"/>
      <c r="IL401" s="3"/>
      <c r="IM401" s="3"/>
      <c r="IN401" s="3"/>
      <c r="IO401" s="3"/>
      <c r="IP401" s="3"/>
      <c r="IQ401" s="3"/>
      <c r="IR401" s="3"/>
      <c r="IS401" s="3"/>
      <c r="IT401" s="3"/>
      <c r="IU401" s="3"/>
      <c r="IV401" s="3"/>
    </row>
    <row r="402" customFormat="false" ht="12.75" hidden="false" customHeight="true" outlineLevel="0" collapsed="false">
      <c r="BR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  <c r="HP402" s="3"/>
      <c r="HQ402" s="3"/>
      <c r="HR402" s="3"/>
      <c r="HS402" s="3"/>
      <c r="HT402" s="3"/>
      <c r="HU402" s="3"/>
      <c r="HV402" s="3"/>
      <c r="HW402" s="3"/>
      <c r="HX402" s="3"/>
      <c r="HY402" s="3"/>
      <c r="HZ402" s="3"/>
      <c r="IA402" s="3"/>
      <c r="IB402" s="3"/>
      <c r="IC402" s="3"/>
      <c r="ID402" s="3"/>
      <c r="IE402" s="3"/>
      <c r="IF402" s="3"/>
      <c r="IG402" s="3"/>
      <c r="IH402" s="3"/>
      <c r="II402" s="3"/>
      <c r="IJ402" s="3"/>
      <c r="IK402" s="3"/>
      <c r="IL402" s="3"/>
      <c r="IM402" s="3"/>
      <c r="IN402" s="3"/>
      <c r="IO402" s="3"/>
      <c r="IP402" s="3"/>
      <c r="IQ402" s="3"/>
      <c r="IR402" s="3"/>
      <c r="IS402" s="3"/>
      <c r="IT402" s="3"/>
      <c r="IU402" s="3"/>
      <c r="IV402" s="3"/>
    </row>
    <row r="403" customFormat="false" ht="12.75" hidden="false" customHeight="true" outlineLevel="0" collapsed="false">
      <c r="BR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  <c r="HP403" s="3"/>
      <c r="HQ403" s="3"/>
      <c r="HR403" s="3"/>
      <c r="HS403" s="3"/>
      <c r="HT403" s="3"/>
      <c r="HU403" s="3"/>
      <c r="HV403" s="3"/>
      <c r="HW403" s="3"/>
      <c r="HX403" s="3"/>
      <c r="HY403" s="3"/>
      <c r="HZ403" s="3"/>
      <c r="IA403" s="3"/>
      <c r="IB403" s="3"/>
      <c r="IC403" s="3"/>
      <c r="ID403" s="3"/>
      <c r="IE403" s="3"/>
      <c r="IF403" s="3"/>
      <c r="IG403" s="3"/>
      <c r="IH403" s="3"/>
      <c r="II403" s="3"/>
      <c r="IJ403" s="3"/>
      <c r="IK403" s="3"/>
      <c r="IL403" s="3"/>
      <c r="IM403" s="3"/>
      <c r="IN403" s="3"/>
      <c r="IO403" s="3"/>
      <c r="IP403" s="3"/>
      <c r="IQ403" s="3"/>
      <c r="IR403" s="3"/>
      <c r="IS403" s="3"/>
      <c r="IT403" s="3"/>
      <c r="IU403" s="3"/>
      <c r="IV403" s="3"/>
    </row>
    <row r="404" customFormat="false" ht="12.75" hidden="false" customHeight="true" outlineLevel="0" collapsed="false">
      <c r="BR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  <c r="HP404" s="3"/>
      <c r="HQ404" s="3"/>
      <c r="HR404" s="3"/>
      <c r="HS404" s="3"/>
      <c r="HT404" s="3"/>
      <c r="HU404" s="3"/>
      <c r="HV404" s="3"/>
      <c r="HW404" s="3"/>
      <c r="HX404" s="3"/>
      <c r="HY404" s="3"/>
      <c r="HZ404" s="3"/>
      <c r="IA404" s="3"/>
      <c r="IB404" s="3"/>
      <c r="IC404" s="3"/>
      <c r="ID404" s="3"/>
      <c r="IE404" s="3"/>
      <c r="IF404" s="3"/>
      <c r="IG404" s="3"/>
      <c r="IH404" s="3"/>
      <c r="II404" s="3"/>
      <c r="IJ404" s="3"/>
      <c r="IK404" s="3"/>
      <c r="IL404" s="3"/>
      <c r="IM404" s="3"/>
      <c r="IN404" s="3"/>
      <c r="IO404" s="3"/>
      <c r="IP404" s="3"/>
      <c r="IQ404" s="3"/>
      <c r="IR404" s="3"/>
      <c r="IS404" s="3"/>
      <c r="IT404" s="3"/>
      <c r="IU404" s="3"/>
      <c r="IV404" s="3"/>
    </row>
    <row r="405" customFormat="false" ht="12.75" hidden="false" customHeight="true" outlineLevel="0" collapsed="false">
      <c r="BR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  <c r="HP405" s="3"/>
      <c r="HQ405" s="3"/>
      <c r="HR405" s="3"/>
      <c r="HS405" s="3"/>
      <c r="HT405" s="3"/>
      <c r="HU405" s="3"/>
      <c r="HV405" s="3"/>
      <c r="HW405" s="3"/>
      <c r="HX405" s="3"/>
      <c r="HY405" s="3"/>
      <c r="HZ405" s="3"/>
      <c r="IA405" s="3"/>
      <c r="IB405" s="3"/>
      <c r="IC405" s="3"/>
      <c r="ID405" s="3"/>
      <c r="IE405" s="3"/>
      <c r="IF405" s="3"/>
      <c r="IG405" s="3"/>
      <c r="IH405" s="3"/>
      <c r="II405" s="3"/>
      <c r="IJ405" s="3"/>
      <c r="IK405" s="3"/>
      <c r="IL405" s="3"/>
      <c r="IM405" s="3"/>
      <c r="IN405" s="3"/>
      <c r="IO405" s="3"/>
      <c r="IP405" s="3"/>
      <c r="IQ405" s="3"/>
      <c r="IR405" s="3"/>
      <c r="IS405" s="3"/>
      <c r="IT405" s="3"/>
      <c r="IU405" s="3"/>
      <c r="IV405" s="3"/>
    </row>
    <row r="406" customFormat="false" ht="12.75" hidden="false" customHeight="true" outlineLevel="0" collapsed="false">
      <c r="BR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  <c r="HP406" s="3"/>
      <c r="HQ406" s="3"/>
      <c r="HR406" s="3"/>
      <c r="HS406" s="3"/>
      <c r="HT406" s="3"/>
      <c r="HU406" s="3"/>
      <c r="HV406" s="3"/>
      <c r="HW406" s="3"/>
      <c r="HX406" s="3"/>
      <c r="HY406" s="3"/>
      <c r="HZ406" s="3"/>
      <c r="IA406" s="3"/>
      <c r="IB406" s="3"/>
      <c r="IC406" s="3"/>
      <c r="ID406" s="3"/>
      <c r="IE406" s="3"/>
      <c r="IF406" s="3"/>
      <c r="IG406" s="3"/>
      <c r="IH406" s="3"/>
      <c r="II406" s="3"/>
      <c r="IJ406" s="3"/>
      <c r="IK406" s="3"/>
      <c r="IL406" s="3"/>
      <c r="IM406" s="3"/>
      <c r="IN406" s="3"/>
      <c r="IO406" s="3"/>
      <c r="IP406" s="3"/>
      <c r="IQ406" s="3"/>
      <c r="IR406" s="3"/>
      <c r="IS406" s="3"/>
      <c r="IT406" s="3"/>
      <c r="IU406" s="3"/>
      <c r="IV406" s="3"/>
    </row>
    <row r="407" customFormat="false" ht="12.75" hidden="false" customHeight="true" outlineLevel="0" collapsed="false">
      <c r="BR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  <c r="HP407" s="3"/>
      <c r="HQ407" s="3"/>
      <c r="HR407" s="3"/>
      <c r="HS407" s="3"/>
      <c r="HT407" s="3"/>
      <c r="HU407" s="3"/>
      <c r="HV407" s="3"/>
      <c r="HW407" s="3"/>
      <c r="HX407" s="3"/>
      <c r="HY407" s="3"/>
      <c r="HZ407" s="3"/>
      <c r="IA407" s="3"/>
      <c r="IB407" s="3"/>
      <c r="IC407" s="3"/>
      <c r="ID407" s="3"/>
      <c r="IE407" s="3"/>
      <c r="IF407" s="3"/>
      <c r="IG407" s="3"/>
      <c r="IH407" s="3"/>
      <c r="II407" s="3"/>
      <c r="IJ407" s="3"/>
      <c r="IK407" s="3"/>
      <c r="IL407" s="3"/>
      <c r="IM407" s="3"/>
      <c r="IN407" s="3"/>
      <c r="IO407" s="3"/>
      <c r="IP407" s="3"/>
      <c r="IQ407" s="3"/>
      <c r="IR407" s="3"/>
      <c r="IS407" s="3"/>
      <c r="IT407" s="3"/>
      <c r="IU407" s="3"/>
      <c r="IV407" s="3"/>
    </row>
    <row r="408" customFormat="false" ht="12.75" hidden="false" customHeight="true" outlineLevel="0" collapsed="false">
      <c r="BR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  <c r="HP408" s="3"/>
      <c r="HQ408" s="3"/>
      <c r="HR408" s="3"/>
      <c r="HS408" s="3"/>
      <c r="HT408" s="3"/>
      <c r="HU408" s="3"/>
      <c r="HV408" s="3"/>
      <c r="HW408" s="3"/>
      <c r="HX408" s="3"/>
      <c r="HY408" s="3"/>
      <c r="HZ408" s="3"/>
      <c r="IA408" s="3"/>
      <c r="IB408" s="3"/>
      <c r="IC408" s="3"/>
      <c r="ID408" s="3"/>
      <c r="IE408" s="3"/>
      <c r="IF408" s="3"/>
      <c r="IG408" s="3"/>
      <c r="IH408" s="3"/>
      <c r="II408" s="3"/>
      <c r="IJ408" s="3"/>
      <c r="IK408" s="3"/>
      <c r="IL408" s="3"/>
      <c r="IM408" s="3"/>
      <c r="IN408" s="3"/>
      <c r="IO408" s="3"/>
      <c r="IP408" s="3"/>
      <c r="IQ408" s="3"/>
      <c r="IR408" s="3"/>
      <c r="IS408" s="3"/>
      <c r="IT408" s="3"/>
      <c r="IU408" s="3"/>
      <c r="IV408" s="3"/>
    </row>
    <row r="409" customFormat="false" ht="12.75" hidden="false" customHeight="true" outlineLevel="0" collapsed="false">
      <c r="BR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  <c r="HP409" s="3"/>
      <c r="HQ409" s="3"/>
      <c r="HR409" s="3"/>
      <c r="HS409" s="3"/>
      <c r="HT409" s="3"/>
      <c r="HU409" s="3"/>
      <c r="HV409" s="3"/>
      <c r="HW409" s="3"/>
      <c r="HX409" s="3"/>
      <c r="HY409" s="3"/>
      <c r="HZ409" s="3"/>
      <c r="IA409" s="3"/>
      <c r="IB409" s="3"/>
      <c r="IC409" s="3"/>
      <c r="ID409" s="3"/>
      <c r="IE409" s="3"/>
      <c r="IF409" s="3"/>
      <c r="IG409" s="3"/>
      <c r="IH409" s="3"/>
      <c r="II409" s="3"/>
      <c r="IJ409" s="3"/>
      <c r="IK409" s="3"/>
      <c r="IL409" s="3"/>
      <c r="IM409" s="3"/>
      <c r="IN409" s="3"/>
      <c r="IO409" s="3"/>
      <c r="IP409" s="3"/>
      <c r="IQ409" s="3"/>
      <c r="IR409" s="3"/>
      <c r="IS409" s="3"/>
      <c r="IT409" s="3"/>
      <c r="IU409" s="3"/>
      <c r="IV409" s="3"/>
    </row>
    <row r="410" customFormat="false" ht="12.75" hidden="false" customHeight="true" outlineLevel="0" collapsed="false">
      <c r="BR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customFormat="false" ht="12.75" hidden="false" customHeight="true" outlineLevel="0" collapsed="false">
      <c r="BR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customFormat="false" ht="12.75" hidden="false" customHeight="true" outlineLevel="0" collapsed="false">
      <c r="BR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  <c r="HP412" s="3"/>
      <c r="HQ412" s="3"/>
      <c r="HR412" s="3"/>
      <c r="HS412" s="3"/>
      <c r="HT412" s="3"/>
      <c r="HU412" s="3"/>
      <c r="HV412" s="3"/>
      <c r="HW412" s="3"/>
      <c r="HX412" s="3"/>
      <c r="HY412" s="3"/>
      <c r="HZ412" s="3"/>
      <c r="IA412" s="3"/>
      <c r="IB412" s="3"/>
      <c r="IC412" s="3"/>
      <c r="ID412" s="3"/>
      <c r="IE412" s="3"/>
      <c r="IF412" s="3"/>
      <c r="IG412" s="3"/>
      <c r="IH412" s="3"/>
      <c r="II412" s="3"/>
      <c r="IJ412" s="3"/>
      <c r="IK412" s="3"/>
      <c r="IL412" s="3"/>
      <c r="IM412" s="3"/>
      <c r="IN412" s="3"/>
      <c r="IO412" s="3"/>
      <c r="IP412" s="3"/>
      <c r="IQ412" s="3"/>
      <c r="IR412" s="3"/>
      <c r="IS412" s="3"/>
      <c r="IT412" s="3"/>
      <c r="IU412" s="3"/>
      <c r="IV412" s="3"/>
    </row>
    <row r="413" customFormat="false" ht="12.75" hidden="false" customHeight="true" outlineLevel="0" collapsed="false">
      <c r="BR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3"/>
      <c r="IT413" s="3"/>
      <c r="IU413" s="3"/>
      <c r="IV413" s="3"/>
    </row>
    <row r="414" customFormat="false" ht="12.75" hidden="false" customHeight="true" outlineLevel="0" collapsed="false">
      <c r="BR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  <c r="HP414" s="3"/>
      <c r="HQ414" s="3"/>
      <c r="HR414" s="3"/>
      <c r="HS414" s="3"/>
      <c r="HT414" s="3"/>
      <c r="HU414" s="3"/>
      <c r="HV414" s="3"/>
      <c r="HW414" s="3"/>
      <c r="HX414" s="3"/>
      <c r="HY414" s="3"/>
      <c r="HZ414" s="3"/>
      <c r="IA414" s="3"/>
      <c r="IB414" s="3"/>
      <c r="IC414" s="3"/>
      <c r="ID414" s="3"/>
      <c r="IE414" s="3"/>
      <c r="IF414" s="3"/>
      <c r="IG414" s="3"/>
      <c r="IH414" s="3"/>
      <c r="II414" s="3"/>
      <c r="IJ414" s="3"/>
      <c r="IK414" s="3"/>
      <c r="IL414" s="3"/>
      <c r="IM414" s="3"/>
      <c r="IN414" s="3"/>
      <c r="IO414" s="3"/>
      <c r="IP414" s="3"/>
      <c r="IQ414" s="3"/>
      <c r="IR414" s="3"/>
      <c r="IS414" s="3"/>
      <c r="IT414" s="3"/>
      <c r="IU414" s="3"/>
      <c r="IV414" s="3"/>
    </row>
    <row r="415" customFormat="false" ht="12.75" hidden="false" customHeight="true" outlineLevel="0" collapsed="false">
      <c r="BR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  <c r="HP415" s="3"/>
      <c r="HQ415" s="3"/>
      <c r="HR415" s="3"/>
      <c r="HS415" s="3"/>
      <c r="HT415" s="3"/>
      <c r="HU415" s="3"/>
      <c r="HV415" s="3"/>
      <c r="HW415" s="3"/>
      <c r="HX415" s="3"/>
      <c r="HY415" s="3"/>
      <c r="HZ415" s="3"/>
      <c r="IA415" s="3"/>
      <c r="IB415" s="3"/>
      <c r="IC415" s="3"/>
      <c r="ID415" s="3"/>
      <c r="IE415" s="3"/>
      <c r="IF415" s="3"/>
      <c r="IG415" s="3"/>
      <c r="IH415" s="3"/>
      <c r="II415" s="3"/>
      <c r="IJ415" s="3"/>
      <c r="IK415" s="3"/>
      <c r="IL415" s="3"/>
      <c r="IM415" s="3"/>
      <c r="IN415" s="3"/>
      <c r="IO415" s="3"/>
      <c r="IP415" s="3"/>
      <c r="IQ415" s="3"/>
      <c r="IR415" s="3"/>
      <c r="IS415" s="3"/>
      <c r="IT415" s="3"/>
      <c r="IU415" s="3"/>
      <c r="IV415" s="3"/>
    </row>
    <row r="416" customFormat="false" ht="12.75" hidden="false" customHeight="true" outlineLevel="0" collapsed="false">
      <c r="BR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  <c r="HP416" s="3"/>
      <c r="HQ416" s="3"/>
      <c r="HR416" s="3"/>
      <c r="HS416" s="3"/>
      <c r="HT416" s="3"/>
      <c r="HU416" s="3"/>
      <c r="HV416" s="3"/>
      <c r="HW416" s="3"/>
      <c r="HX416" s="3"/>
      <c r="HY416" s="3"/>
      <c r="HZ416" s="3"/>
      <c r="IA416" s="3"/>
      <c r="IB416" s="3"/>
      <c r="IC416" s="3"/>
      <c r="ID416" s="3"/>
      <c r="IE416" s="3"/>
      <c r="IF416" s="3"/>
      <c r="IG416" s="3"/>
      <c r="IH416" s="3"/>
      <c r="II416" s="3"/>
      <c r="IJ416" s="3"/>
      <c r="IK416" s="3"/>
      <c r="IL416" s="3"/>
      <c r="IM416" s="3"/>
      <c r="IN416" s="3"/>
      <c r="IO416" s="3"/>
      <c r="IP416" s="3"/>
      <c r="IQ416" s="3"/>
      <c r="IR416" s="3"/>
      <c r="IS416" s="3"/>
      <c r="IT416" s="3"/>
      <c r="IU416" s="3"/>
      <c r="IV416" s="3"/>
    </row>
    <row r="417" customFormat="false" ht="12.75" hidden="false" customHeight="true" outlineLevel="0" collapsed="false">
      <c r="BR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  <c r="HP417" s="3"/>
      <c r="HQ417" s="3"/>
      <c r="HR417" s="3"/>
      <c r="HS417" s="3"/>
      <c r="HT417" s="3"/>
      <c r="HU417" s="3"/>
      <c r="HV417" s="3"/>
      <c r="HW417" s="3"/>
      <c r="HX417" s="3"/>
      <c r="HY417" s="3"/>
      <c r="HZ417" s="3"/>
      <c r="IA417" s="3"/>
      <c r="IB417" s="3"/>
      <c r="IC417" s="3"/>
      <c r="ID417" s="3"/>
      <c r="IE417" s="3"/>
      <c r="IF417" s="3"/>
      <c r="IG417" s="3"/>
      <c r="IH417" s="3"/>
      <c r="II417" s="3"/>
      <c r="IJ417" s="3"/>
      <c r="IK417" s="3"/>
      <c r="IL417" s="3"/>
      <c r="IM417" s="3"/>
      <c r="IN417" s="3"/>
      <c r="IO417" s="3"/>
      <c r="IP417" s="3"/>
      <c r="IQ417" s="3"/>
      <c r="IR417" s="3"/>
      <c r="IS417" s="3"/>
      <c r="IT417" s="3"/>
      <c r="IU417" s="3"/>
      <c r="IV417" s="3"/>
    </row>
    <row r="418" customFormat="false" ht="12.75" hidden="false" customHeight="true" outlineLevel="0" collapsed="false">
      <c r="BR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3"/>
      <c r="IT418" s="3"/>
      <c r="IU418" s="3"/>
      <c r="IV418" s="3"/>
    </row>
    <row r="419" customFormat="false" ht="12.75" hidden="false" customHeight="true" outlineLevel="0" collapsed="false">
      <c r="BR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  <c r="HP419" s="3"/>
      <c r="HQ419" s="3"/>
      <c r="HR419" s="3"/>
      <c r="HS419" s="3"/>
      <c r="HT419" s="3"/>
      <c r="HU419" s="3"/>
      <c r="HV419" s="3"/>
      <c r="HW419" s="3"/>
      <c r="HX419" s="3"/>
      <c r="HY419" s="3"/>
      <c r="HZ419" s="3"/>
      <c r="IA419" s="3"/>
      <c r="IB419" s="3"/>
      <c r="IC419" s="3"/>
      <c r="ID419" s="3"/>
      <c r="IE419" s="3"/>
      <c r="IF419" s="3"/>
      <c r="IG419" s="3"/>
      <c r="IH419" s="3"/>
      <c r="II419" s="3"/>
      <c r="IJ419" s="3"/>
      <c r="IK419" s="3"/>
      <c r="IL419" s="3"/>
      <c r="IM419" s="3"/>
      <c r="IN419" s="3"/>
      <c r="IO419" s="3"/>
      <c r="IP419" s="3"/>
      <c r="IQ419" s="3"/>
      <c r="IR419" s="3"/>
      <c r="IS419" s="3"/>
      <c r="IT419" s="3"/>
      <c r="IU419" s="3"/>
      <c r="IV419" s="3"/>
    </row>
    <row r="420" customFormat="false" ht="12.75" hidden="false" customHeight="true" outlineLevel="0" collapsed="false">
      <c r="BR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"/>
    </row>
    <row r="421" customFormat="false" ht="12.75" hidden="false" customHeight="true" outlineLevel="0" collapsed="false">
      <c r="BR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3"/>
      <c r="IT421" s="3"/>
      <c r="IU421" s="3"/>
      <c r="IV421" s="3"/>
    </row>
    <row r="422" customFormat="false" ht="12.75" hidden="false" customHeight="true" outlineLevel="0" collapsed="false">
      <c r="BR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  <c r="HP422" s="3"/>
      <c r="HQ422" s="3"/>
      <c r="HR422" s="3"/>
      <c r="HS422" s="3"/>
      <c r="HT422" s="3"/>
      <c r="HU422" s="3"/>
      <c r="HV422" s="3"/>
      <c r="HW422" s="3"/>
      <c r="HX422" s="3"/>
      <c r="HY422" s="3"/>
      <c r="HZ422" s="3"/>
      <c r="IA422" s="3"/>
      <c r="IB422" s="3"/>
      <c r="IC422" s="3"/>
      <c r="ID422" s="3"/>
      <c r="IE422" s="3"/>
      <c r="IF422" s="3"/>
      <c r="IG422" s="3"/>
      <c r="IH422" s="3"/>
      <c r="II422" s="3"/>
      <c r="IJ422" s="3"/>
      <c r="IK422" s="3"/>
      <c r="IL422" s="3"/>
      <c r="IM422" s="3"/>
      <c r="IN422" s="3"/>
      <c r="IO422" s="3"/>
      <c r="IP422" s="3"/>
      <c r="IQ422" s="3"/>
      <c r="IR422" s="3"/>
      <c r="IS422" s="3"/>
      <c r="IT422" s="3"/>
      <c r="IU422" s="3"/>
      <c r="IV422" s="3"/>
    </row>
    <row r="423" customFormat="false" ht="12.75" hidden="false" customHeight="true" outlineLevel="0" collapsed="false">
      <c r="BR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  <c r="HP423" s="3"/>
      <c r="HQ423" s="3"/>
      <c r="HR423" s="3"/>
      <c r="HS423" s="3"/>
      <c r="HT423" s="3"/>
      <c r="HU423" s="3"/>
      <c r="HV423" s="3"/>
      <c r="HW423" s="3"/>
      <c r="HX423" s="3"/>
      <c r="HY423" s="3"/>
      <c r="HZ423" s="3"/>
      <c r="IA423" s="3"/>
      <c r="IB423" s="3"/>
      <c r="IC423" s="3"/>
      <c r="ID423" s="3"/>
      <c r="IE423" s="3"/>
      <c r="IF423" s="3"/>
      <c r="IG423" s="3"/>
      <c r="IH423" s="3"/>
      <c r="II423" s="3"/>
      <c r="IJ423" s="3"/>
      <c r="IK423" s="3"/>
      <c r="IL423" s="3"/>
      <c r="IM423" s="3"/>
      <c r="IN423" s="3"/>
      <c r="IO423" s="3"/>
      <c r="IP423" s="3"/>
      <c r="IQ423" s="3"/>
      <c r="IR423" s="3"/>
      <c r="IS423" s="3"/>
      <c r="IT423" s="3"/>
      <c r="IU423" s="3"/>
      <c r="IV423" s="3"/>
    </row>
    <row r="424" customFormat="false" ht="12.75" hidden="false" customHeight="true" outlineLevel="0" collapsed="false">
      <c r="BR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  <c r="HP424" s="3"/>
      <c r="HQ424" s="3"/>
      <c r="HR424" s="3"/>
      <c r="HS424" s="3"/>
      <c r="HT424" s="3"/>
      <c r="HU424" s="3"/>
      <c r="HV424" s="3"/>
      <c r="HW424" s="3"/>
      <c r="HX424" s="3"/>
      <c r="HY424" s="3"/>
      <c r="HZ424" s="3"/>
      <c r="IA424" s="3"/>
      <c r="IB424" s="3"/>
      <c r="IC424" s="3"/>
      <c r="ID424" s="3"/>
      <c r="IE424" s="3"/>
      <c r="IF424" s="3"/>
      <c r="IG424" s="3"/>
      <c r="IH424" s="3"/>
      <c r="II424" s="3"/>
      <c r="IJ424" s="3"/>
      <c r="IK424" s="3"/>
      <c r="IL424" s="3"/>
      <c r="IM424" s="3"/>
      <c r="IN424" s="3"/>
      <c r="IO424" s="3"/>
      <c r="IP424" s="3"/>
      <c r="IQ424" s="3"/>
      <c r="IR424" s="3"/>
      <c r="IS424" s="3"/>
      <c r="IT424" s="3"/>
      <c r="IU424" s="3"/>
      <c r="IV424" s="3"/>
    </row>
    <row r="425" customFormat="false" ht="12.75" hidden="false" customHeight="true" outlineLevel="0" collapsed="false">
      <c r="BR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  <c r="HP425" s="3"/>
      <c r="HQ425" s="3"/>
      <c r="HR425" s="3"/>
      <c r="HS425" s="3"/>
      <c r="HT425" s="3"/>
      <c r="HU425" s="3"/>
      <c r="HV425" s="3"/>
      <c r="HW425" s="3"/>
      <c r="HX425" s="3"/>
      <c r="HY425" s="3"/>
      <c r="HZ425" s="3"/>
      <c r="IA425" s="3"/>
      <c r="IB425" s="3"/>
      <c r="IC425" s="3"/>
      <c r="ID425" s="3"/>
      <c r="IE425" s="3"/>
      <c r="IF425" s="3"/>
      <c r="IG425" s="3"/>
      <c r="IH425" s="3"/>
      <c r="II425" s="3"/>
      <c r="IJ425" s="3"/>
      <c r="IK425" s="3"/>
      <c r="IL425" s="3"/>
      <c r="IM425" s="3"/>
      <c r="IN425" s="3"/>
      <c r="IO425" s="3"/>
      <c r="IP425" s="3"/>
      <c r="IQ425" s="3"/>
      <c r="IR425" s="3"/>
      <c r="IS425" s="3"/>
      <c r="IT425" s="3"/>
      <c r="IU425" s="3"/>
      <c r="IV425" s="3"/>
    </row>
    <row r="426" customFormat="false" ht="12.75" hidden="false" customHeight="true" outlineLevel="0" collapsed="false">
      <c r="BR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  <c r="HP426" s="3"/>
      <c r="HQ426" s="3"/>
      <c r="HR426" s="3"/>
      <c r="HS426" s="3"/>
      <c r="HT426" s="3"/>
      <c r="HU426" s="3"/>
      <c r="HV426" s="3"/>
      <c r="HW426" s="3"/>
      <c r="HX426" s="3"/>
      <c r="HY426" s="3"/>
      <c r="HZ426" s="3"/>
      <c r="IA426" s="3"/>
      <c r="IB426" s="3"/>
      <c r="IC426" s="3"/>
      <c r="ID426" s="3"/>
      <c r="IE426" s="3"/>
      <c r="IF426" s="3"/>
      <c r="IG426" s="3"/>
      <c r="IH426" s="3"/>
      <c r="II426" s="3"/>
      <c r="IJ426" s="3"/>
      <c r="IK426" s="3"/>
      <c r="IL426" s="3"/>
      <c r="IM426" s="3"/>
      <c r="IN426" s="3"/>
      <c r="IO426" s="3"/>
      <c r="IP426" s="3"/>
      <c r="IQ426" s="3"/>
      <c r="IR426" s="3"/>
      <c r="IS426" s="3"/>
      <c r="IT426" s="3"/>
      <c r="IU426" s="3"/>
      <c r="IV426" s="3"/>
    </row>
    <row r="427" customFormat="false" ht="12.75" hidden="false" customHeight="true" outlineLevel="0" collapsed="false">
      <c r="BR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  <c r="HP427" s="3"/>
      <c r="HQ427" s="3"/>
      <c r="HR427" s="3"/>
      <c r="HS427" s="3"/>
      <c r="HT427" s="3"/>
      <c r="HU427" s="3"/>
      <c r="HV427" s="3"/>
      <c r="HW427" s="3"/>
      <c r="HX427" s="3"/>
      <c r="HY427" s="3"/>
      <c r="HZ427" s="3"/>
      <c r="IA427" s="3"/>
      <c r="IB427" s="3"/>
      <c r="IC427" s="3"/>
      <c r="ID427" s="3"/>
      <c r="IE427" s="3"/>
      <c r="IF427" s="3"/>
      <c r="IG427" s="3"/>
      <c r="IH427" s="3"/>
      <c r="II427" s="3"/>
      <c r="IJ427" s="3"/>
      <c r="IK427" s="3"/>
      <c r="IL427" s="3"/>
      <c r="IM427" s="3"/>
      <c r="IN427" s="3"/>
      <c r="IO427" s="3"/>
      <c r="IP427" s="3"/>
      <c r="IQ427" s="3"/>
      <c r="IR427" s="3"/>
      <c r="IS427" s="3"/>
      <c r="IT427" s="3"/>
      <c r="IU427" s="3"/>
      <c r="IV427" s="3"/>
    </row>
    <row r="428" customFormat="false" ht="12.75" hidden="false" customHeight="true" outlineLevel="0" collapsed="false">
      <c r="BR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  <c r="HP428" s="3"/>
      <c r="HQ428" s="3"/>
      <c r="HR428" s="3"/>
      <c r="HS428" s="3"/>
      <c r="HT428" s="3"/>
      <c r="HU428" s="3"/>
      <c r="HV428" s="3"/>
      <c r="HW428" s="3"/>
      <c r="HX428" s="3"/>
      <c r="HY428" s="3"/>
      <c r="HZ428" s="3"/>
      <c r="IA428" s="3"/>
      <c r="IB428" s="3"/>
      <c r="IC428" s="3"/>
      <c r="ID428" s="3"/>
      <c r="IE428" s="3"/>
      <c r="IF428" s="3"/>
      <c r="IG428" s="3"/>
      <c r="IH428" s="3"/>
      <c r="II428" s="3"/>
      <c r="IJ428" s="3"/>
      <c r="IK428" s="3"/>
      <c r="IL428" s="3"/>
      <c r="IM428" s="3"/>
      <c r="IN428" s="3"/>
      <c r="IO428" s="3"/>
      <c r="IP428" s="3"/>
      <c r="IQ428" s="3"/>
      <c r="IR428" s="3"/>
      <c r="IS428" s="3"/>
      <c r="IT428" s="3"/>
      <c r="IU428" s="3"/>
      <c r="IV428" s="3"/>
    </row>
    <row r="429" customFormat="false" ht="12.75" hidden="false" customHeight="true" outlineLevel="0" collapsed="false">
      <c r="BR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  <c r="HP429" s="3"/>
      <c r="HQ429" s="3"/>
      <c r="HR429" s="3"/>
      <c r="HS429" s="3"/>
      <c r="HT429" s="3"/>
      <c r="HU429" s="3"/>
      <c r="HV429" s="3"/>
      <c r="HW429" s="3"/>
      <c r="HX429" s="3"/>
      <c r="HY429" s="3"/>
      <c r="HZ429" s="3"/>
      <c r="IA429" s="3"/>
      <c r="IB429" s="3"/>
      <c r="IC429" s="3"/>
      <c r="ID429" s="3"/>
      <c r="IE429" s="3"/>
      <c r="IF429" s="3"/>
      <c r="IG429" s="3"/>
      <c r="IH429" s="3"/>
      <c r="II429" s="3"/>
      <c r="IJ429" s="3"/>
      <c r="IK429" s="3"/>
      <c r="IL429" s="3"/>
      <c r="IM429" s="3"/>
      <c r="IN429" s="3"/>
      <c r="IO429" s="3"/>
      <c r="IP429" s="3"/>
      <c r="IQ429" s="3"/>
      <c r="IR429" s="3"/>
      <c r="IS429" s="3"/>
      <c r="IT429" s="3"/>
      <c r="IU429" s="3"/>
      <c r="IV429" s="3"/>
    </row>
    <row r="430" customFormat="false" ht="12.75" hidden="false" customHeight="true" outlineLevel="0" collapsed="false">
      <c r="BR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  <c r="HP430" s="3"/>
      <c r="HQ430" s="3"/>
      <c r="HR430" s="3"/>
      <c r="HS430" s="3"/>
      <c r="HT430" s="3"/>
      <c r="HU430" s="3"/>
      <c r="HV430" s="3"/>
      <c r="HW430" s="3"/>
      <c r="HX430" s="3"/>
      <c r="HY430" s="3"/>
      <c r="HZ430" s="3"/>
      <c r="IA430" s="3"/>
      <c r="IB430" s="3"/>
      <c r="IC430" s="3"/>
      <c r="ID430" s="3"/>
      <c r="IE430" s="3"/>
      <c r="IF430" s="3"/>
      <c r="IG430" s="3"/>
      <c r="IH430" s="3"/>
      <c r="II430" s="3"/>
      <c r="IJ430" s="3"/>
      <c r="IK430" s="3"/>
      <c r="IL430" s="3"/>
      <c r="IM430" s="3"/>
      <c r="IN430" s="3"/>
      <c r="IO430" s="3"/>
      <c r="IP430" s="3"/>
      <c r="IQ430" s="3"/>
      <c r="IR430" s="3"/>
      <c r="IS430" s="3"/>
      <c r="IT430" s="3"/>
      <c r="IU430" s="3"/>
      <c r="IV430" s="3"/>
    </row>
    <row r="431" customFormat="false" ht="12.75" hidden="false" customHeight="true" outlineLevel="0" collapsed="false">
      <c r="BR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  <c r="HP431" s="3"/>
      <c r="HQ431" s="3"/>
      <c r="HR431" s="3"/>
      <c r="HS431" s="3"/>
      <c r="HT431" s="3"/>
      <c r="HU431" s="3"/>
      <c r="HV431" s="3"/>
      <c r="HW431" s="3"/>
      <c r="HX431" s="3"/>
      <c r="HY431" s="3"/>
      <c r="HZ431" s="3"/>
      <c r="IA431" s="3"/>
      <c r="IB431" s="3"/>
      <c r="IC431" s="3"/>
      <c r="ID431" s="3"/>
      <c r="IE431" s="3"/>
      <c r="IF431" s="3"/>
      <c r="IG431" s="3"/>
      <c r="IH431" s="3"/>
      <c r="II431" s="3"/>
      <c r="IJ431" s="3"/>
      <c r="IK431" s="3"/>
      <c r="IL431" s="3"/>
      <c r="IM431" s="3"/>
      <c r="IN431" s="3"/>
      <c r="IO431" s="3"/>
      <c r="IP431" s="3"/>
      <c r="IQ431" s="3"/>
      <c r="IR431" s="3"/>
      <c r="IS431" s="3"/>
      <c r="IT431" s="3"/>
      <c r="IU431" s="3"/>
      <c r="IV431" s="3"/>
    </row>
    <row r="432" customFormat="false" ht="12.75" hidden="false" customHeight="true" outlineLevel="0" collapsed="false">
      <c r="BR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3"/>
      <c r="IT432" s="3"/>
      <c r="IU432" s="3"/>
      <c r="IV432" s="3"/>
    </row>
    <row r="433" customFormat="false" ht="12.75" hidden="false" customHeight="true" outlineLevel="0" collapsed="false">
      <c r="BR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  <c r="HP433" s="3"/>
      <c r="HQ433" s="3"/>
      <c r="HR433" s="3"/>
      <c r="HS433" s="3"/>
      <c r="HT433" s="3"/>
      <c r="HU433" s="3"/>
      <c r="HV433" s="3"/>
      <c r="HW433" s="3"/>
      <c r="HX433" s="3"/>
      <c r="HY433" s="3"/>
      <c r="HZ433" s="3"/>
      <c r="IA433" s="3"/>
      <c r="IB433" s="3"/>
      <c r="IC433" s="3"/>
      <c r="ID433" s="3"/>
      <c r="IE433" s="3"/>
      <c r="IF433" s="3"/>
      <c r="IG433" s="3"/>
      <c r="IH433" s="3"/>
      <c r="II433" s="3"/>
      <c r="IJ433" s="3"/>
      <c r="IK433" s="3"/>
      <c r="IL433" s="3"/>
      <c r="IM433" s="3"/>
      <c r="IN433" s="3"/>
      <c r="IO433" s="3"/>
      <c r="IP433" s="3"/>
      <c r="IQ433" s="3"/>
      <c r="IR433" s="3"/>
      <c r="IS433" s="3"/>
      <c r="IT433" s="3"/>
      <c r="IU433" s="3"/>
      <c r="IV433" s="3"/>
    </row>
    <row r="434" customFormat="false" ht="12.75" hidden="false" customHeight="true" outlineLevel="0" collapsed="false">
      <c r="BR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  <c r="HP434" s="3"/>
      <c r="HQ434" s="3"/>
      <c r="HR434" s="3"/>
      <c r="HS434" s="3"/>
      <c r="HT434" s="3"/>
      <c r="HU434" s="3"/>
      <c r="HV434" s="3"/>
      <c r="HW434" s="3"/>
      <c r="HX434" s="3"/>
      <c r="HY434" s="3"/>
      <c r="HZ434" s="3"/>
      <c r="IA434" s="3"/>
      <c r="IB434" s="3"/>
      <c r="IC434" s="3"/>
      <c r="ID434" s="3"/>
      <c r="IE434" s="3"/>
      <c r="IF434" s="3"/>
      <c r="IG434" s="3"/>
      <c r="IH434" s="3"/>
      <c r="II434" s="3"/>
      <c r="IJ434" s="3"/>
      <c r="IK434" s="3"/>
      <c r="IL434" s="3"/>
      <c r="IM434" s="3"/>
      <c r="IN434" s="3"/>
      <c r="IO434" s="3"/>
      <c r="IP434" s="3"/>
      <c r="IQ434" s="3"/>
      <c r="IR434" s="3"/>
      <c r="IS434" s="3"/>
      <c r="IT434" s="3"/>
      <c r="IU434" s="3"/>
      <c r="IV434" s="3"/>
    </row>
    <row r="435" customFormat="false" ht="12.75" hidden="false" customHeight="true" outlineLevel="0" collapsed="false">
      <c r="BR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  <c r="HP435" s="3"/>
      <c r="HQ435" s="3"/>
      <c r="HR435" s="3"/>
      <c r="HS435" s="3"/>
      <c r="HT435" s="3"/>
      <c r="HU435" s="3"/>
      <c r="HV435" s="3"/>
      <c r="HW435" s="3"/>
      <c r="HX435" s="3"/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customFormat="false" ht="12.75" hidden="false" customHeight="true" outlineLevel="0" collapsed="false">
      <c r="BR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3"/>
      <c r="IT436" s="3"/>
      <c r="IU436" s="3"/>
      <c r="IV436" s="3"/>
    </row>
    <row r="437" customFormat="false" ht="12.75" hidden="false" customHeight="true" outlineLevel="0" collapsed="false">
      <c r="BR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3"/>
      <c r="IT437" s="3"/>
      <c r="IU437" s="3"/>
      <c r="IV437" s="3"/>
    </row>
    <row r="438" customFormat="false" ht="12.75" hidden="false" customHeight="true" outlineLevel="0" collapsed="false">
      <c r="BR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customFormat="false" ht="12.75" hidden="false" customHeight="true" outlineLevel="0" collapsed="false">
      <c r="BR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customFormat="false" ht="12.75" hidden="false" customHeight="true" outlineLevel="0" collapsed="false">
      <c r="BR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customFormat="false" ht="12.75" hidden="false" customHeight="true" outlineLevel="0" collapsed="false">
      <c r="BR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customFormat="false" ht="12.75" hidden="false" customHeight="true" outlineLevel="0" collapsed="false">
      <c r="BR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customFormat="false" ht="12.75" hidden="false" customHeight="true" outlineLevel="0" collapsed="false">
      <c r="BR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customFormat="false" ht="12.75" hidden="false" customHeight="true" outlineLevel="0" collapsed="false">
      <c r="BR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customFormat="false" ht="12.75" hidden="false" customHeight="true" outlineLevel="0" collapsed="false">
      <c r="BR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customFormat="false" ht="12.75" hidden="false" customHeight="true" outlineLevel="0" collapsed="false">
      <c r="BR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customFormat="false" ht="12.75" hidden="false" customHeight="true" outlineLevel="0" collapsed="false">
      <c r="BR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customFormat="false" ht="12.75" hidden="false" customHeight="true" outlineLevel="0" collapsed="false">
      <c r="BR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customFormat="false" ht="12.75" hidden="false" customHeight="true" outlineLevel="0" collapsed="false">
      <c r="BR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customFormat="false" ht="12.75" hidden="false" customHeight="true" outlineLevel="0" collapsed="false">
      <c r="BR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customFormat="false" ht="12.75" hidden="false" customHeight="true" outlineLevel="0" collapsed="false">
      <c r="BR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customFormat="false" ht="12.75" hidden="false" customHeight="true" outlineLevel="0" collapsed="false">
      <c r="BR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customFormat="false" ht="12.75" hidden="false" customHeight="true" outlineLevel="0" collapsed="false">
      <c r="BR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  <c r="HY453" s="3"/>
      <c r="HZ453" s="3"/>
      <c r="IA453" s="3"/>
      <c r="IB453" s="3"/>
      <c r="IC453" s="3"/>
      <c r="ID453" s="3"/>
      <c r="IE453" s="3"/>
      <c r="IF453" s="3"/>
      <c r="IG453" s="3"/>
      <c r="IH453" s="3"/>
      <c r="II453" s="3"/>
      <c r="IJ453" s="3"/>
      <c r="IK453" s="3"/>
      <c r="IL453" s="3"/>
      <c r="IM453" s="3"/>
      <c r="IN453" s="3"/>
      <c r="IO453" s="3"/>
      <c r="IP453" s="3"/>
      <c r="IQ453" s="3"/>
      <c r="IR453" s="3"/>
      <c r="IS453" s="3"/>
      <c r="IT453" s="3"/>
      <c r="IU453" s="3"/>
      <c r="IV453" s="3"/>
    </row>
    <row r="454" customFormat="false" ht="12.75" hidden="false" customHeight="true" outlineLevel="0" collapsed="false">
      <c r="BR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  <c r="HP454" s="3"/>
      <c r="HQ454" s="3"/>
      <c r="HR454" s="3"/>
      <c r="HS454" s="3"/>
      <c r="HT454" s="3"/>
      <c r="HU454" s="3"/>
      <c r="HV454" s="3"/>
      <c r="HW454" s="3"/>
      <c r="HX454" s="3"/>
      <c r="HY454" s="3"/>
      <c r="HZ454" s="3"/>
      <c r="IA454" s="3"/>
      <c r="IB454" s="3"/>
      <c r="IC454" s="3"/>
      <c r="ID454" s="3"/>
      <c r="IE454" s="3"/>
      <c r="IF454" s="3"/>
      <c r="IG454" s="3"/>
      <c r="IH454" s="3"/>
      <c r="II454" s="3"/>
      <c r="IJ454" s="3"/>
      <c r="IK454" s="3"/>
      <c r="IL454" s="3"/>
      <c r="IM454" s="3"/>
      <c r="IN454" s="3"/>
      <c r="IO454" s="3"/>
      <c r="IP454" s="3"/>
      <c r="IQ454" s="3"/>
      <c r="IR454" s="3"/>
      <c r="IS454" s="3"/>
      <c r="IT454" s="3"/>
      <c r="IU454" s="3"/>
      <c r="IV454" s="3"/>
    </row>
    <row r="455" customFormat="false" ht="12.75" hidden="false" customHeight="true" outlineLevel="0" collapsed="false">
      <c r="BR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  <c r="HP455" s="3"/>
      <c r="HQ455" s="3"/>
      <c r="HR455" s="3"/>
      <c r="HS455" s="3"/>
      <c r="HT455" s="3"/>
      <c r="HU455" s="3"/>
      <c r="HV455" s="3"/>
      <c r="HW455" s="3"/>
      <c r="HX455" s="3"/>
      <c r="HY455" s="3"/>
      <c r="HZ455" s="3"/>
      <c r="IA455" s="3"/>
      <c r="IB455" s="3"/>
      <c r="IC455" s="3"/>
      <c r="ID455" s="3"/>
      <c r="IE455" s="3"/>
      <c r="IF455" s="3"/>
      <c r="IG455" s="3"/>
      <c r="IH455" s="3"/>
      <c r="II455" s="3"/>
      <c r="IJ455" s="3"/>
      <c r="IK455" s="3"/>
      <c r="IL455" s="3"/>
      <c r="IM455" s="3"/>
      <c r="IN455" s="3"/>
      <c r="IO455" s="3"/>
      <c r="IP455" s="3"/>
      <c r="IQ455" s="3"/>
      <c r="IR455" s="3"/>
      <c r="IS455" s="3"/>
      <c r="IT455" s="3"/>
      <c r="IU455" s="3"/>
      <c r="IV455" s="3"/>
    </row>
    <row r="456" customFormat="false" ht="12.75" hidden="false" customHeight="true" outlineLevel="0" collapsed="false">
      <c r="BR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3"/>
      <c r="IT456" s="3"/>
      <c r="IU456" s="3"/>
      <c r="IV456" s="3"/>
    </row>
    <row r="457" customFormat="false" ht="12.75" hidden="false" customHeight="true" outlineLevel="0" collapsed="false">
      <c r="BR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  <c r="HP457" s="3"/>
      <c r="HQ457" s="3"/>
      <c r="HR457" s="3"/>
      <c r="HS457" s="3"/>
      <c r="HT457" s="3"/>
      <c r="HU457" s="3"/>
      <c r="HV457" s="3"/>
      <c r="HW457" s="3"/>
      <c r="HX457" s="3"/>
      <c r="HY457" s="3"/>
      <c r="HZ457" s="3"/>
      <c r="IA457" s="3"/>
      <c r="IB457" s="3"/>
      <c r="IC457" s="3"/>
      <c r="ID457" s="3"/>
      <c r="IE457" s="3"/>
      <c r="IF457" s="3"/>
      <c r="IG457" s="3"/>
      <c r="IH457" s="3"/>
      <c r="II457" s="3"/>
      <c r="IJ457" s="3"/>
      <c r="IK457" s="3"/>
      <c r="IL457" s="3"/>
      <c r="IM457" s="3"/>
      <c r="IN457" s="3"/>
      <c r="IO457" s="3"/>
      <c r="IP457" s="3"/>
      <c r="IQ457" s="3"/>
      <c r="IR457" s="3"/>
      <c r="IS457" s="3"/>
      <c r="IT457" s="3"/>
      <c r="IU457" s="3"/>
      <c r="IV457" s="3"/>
    </row>
    <row r="458" customFormat="false" ht="12.75" hidden="false" customHeight="true" outlineLevel="0" collapsed="false">
      <c r="BR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  <c r="HP458" s="3"/>
      <c r="HQ458" s="3"/>
      <c r="HR458" s="3"/>
      <c r="HS458" s="3"/>
      <c r="HT458" s="3"/>
      <c r="HU458" s="3"/>
      <c r="HV458" s="3"/>
      <c r="HW458" s="3"/>
      <c r="HX458" s="3"/>
      <c r="HY458" s="3"/>
      <c r="HZ458" s="3"/>
      <c r="IA458" s="3"/>
      <c r="IB458" s="3"/>
      <c r="IC458" s="3"/>
      <c r="ID458" s="3"/>
      <c r="IE458" s="3"/>
      <c r="IF458" s="3"/>
      <c r="IG458" s="3"/>
      <c r="IH458" s="3"/>
      <c r="II458" s="3"/>
      <c r="IJ458" s="3"/>
      <c r="IK458" s="3"/>
      <c r="IL458" s="3"/>
      <c r="IM458" s="3"/>
      <c r="IN458" s="3"/>
      <c r="IO458" s="3"/>
      <c r="IP458" s="3"/>
      <c r="IQ458" s="3"/>
      <c r="IR458" s="3"/>
      <c r="IS458" s="3"/>
      <c r="IT458" s="3"/>
      <c r="IU458" s="3"/>
      <c r="IV458" s="3"/>
    </row>
    <row r="459" customFormat="false" ht="12.75" hidden="false" customHeight="true" outlineLevel="0" collapsed="false">
      <c r="BR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  <c r="HP459" s="3"/>
      <c r="HQ459" s="3"/>
      <c r="HR459" s="3"/>
      <c r="HS459" s="3"/>
      <c r="HT459" s="3"/>
      <c r="HU459" s="3"/>
      <c r="HV459" s="3"/>
      <c r="HW459" s="3"/>
      <c r="HX459" s="3"/>
      <c r="HY459" s="3"/>
      <c r="HZ459" s="3"/>
      <c r="IA459" s="3"/>
      <c r="IB459" s="3"/>
      <c r="IC459" s="3"/>
      <c r="ID459" s="3"/>
      <c r="IE459" s="3"/>
      <c r="IF459" s="3"/>
      <c r="IG459" s="3"/>
      <c r="IH459" s="3"/>
      <c r="II459" s="3"/>
      <c r="IJ459" s="3"/>
      <c r="IK459" s="3"/>
      <c r="IL459" s="3"/>
      <c r="IM459" s="3"/>
      <c r="IN459" s="3"/>
      <c r="IO459" s="3"/>
      <c r="IP459" s="3"/>
      <c r="IQ459" s="3"/>
      <c r="IR459" s="3"/>
      <c r="IS459" s="3"/>
      <c r="IT459" s="3"/>
      <c r="IU459" s="3"/>
      <c r="IV459" s="3"/>
    </row>
    <row r="460" customFormat="false" ht="12.75" hidden="false" customHeight="true" outlineLevel="0" collapsed="false">
      <c r="BR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  <c r="HY460" s="3"/>
      <c r="HZ460" s="3"/>
      <c r="IA460" s="3"/>
      <c r="IB460" s="3"/>
      <c r="IC460" s="3"/>
      <c r="ID460" s="3"/>
      <c r="IE460" s="3"/>
      <c r="IF460" s="3"/>
      <c r="IG460" s="3"/>
      <c r="IH460" s="3"/>
      <c r="II460" s="3"/>
      <c r="IJ460" s="3"/>
      <c r="IK460" s="3"/>
      <c r="IL460" s="3"/>
      <c r="IM460" s="3"/>
      <c r="IN460" s="3"/>
      <c r="IO460" s="3"/>
      <c r="IP460" s="3"/>
      <c r="IQ460" s="3"/>
      <c r="IR460" s="3"/>
      <c r="IS460" s="3"/>
      <c r="IT460" s="3"/>
      <c r="IU460" s="3"/>
      <c r="IV460" s="3"/>
    </row>
    <row r="461" customFormat="false" ht="12.75" hidden="false" customHeight="true" outlineLevel="0" collapsed="false">
      <c r="BR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  <c r="HP461" s="3"/>
      <c r="HQ461" s="3"/>
      <c r="HR461" s="3"/>
      <c r="HS461" s="3"/>
      <c r="HT461" s="3"/>
      <c r="HU461" s="3"/>
      <c r="HV461" s="3"/>
      <c r="HW461" s="3"/>
      <c r="HX461" s="3"/>
      <c r="HY461" s="3"/>
      <c r="HZ461" s="3"/>
      <c r="IA461" s="3"/>
      <c r="IB461" s="3"/>
      <c r="IC461" s="3"/>
      <c r="ID461" s="3"/>
      <c r="IE461" s="3"/>
      <c r="IF461" s="3"/>
      <c r="IG461" s="3"/>
      <c r="IH461" s="3"/>
      <c r="II461" s="3"/>
      <c r="IJ461" s="3"/>
      <c r="IK461" s="3"/>
      <c r="IL461" s="3"/>
      <c r="IM461" s="3"/>
      <c r="IN461" s="3"/>
      <c r="IO461" s="3"/>
      <c r="IP461" s="3"/>
      <c r="IQ461" s="3"/>
      <c r="IR461" s="3"/>
      <c r="IS461" s="3"/>
      <c r="IT461" s="3"/>
      <c r="IU461" s="3"/>
      <c r="IV461" s="3"/>
    </row>
    <row r="462" customFormat="false" ht="12.75" hidden="false" customHeight="true" outlineLevel="0" collapsed="false">
      <c r="BR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  <c r="HP462" s="3"/>
      <c r="HQ462" s="3"/>
      <c r="HR462" s="3"/>
      <c r="HS462" s="3"/>
      <c r="HT462" s="3"/>
      <c r="HU462" s="3"/>
      <c r="HV462" s="3"/>
      <c r="HW462" s="3"/>
      <c r="HX462" s="3"/>
      <c r="HY462" s="3"/>
      <c r="HZ462" s="3"/>
      <c r="IA462" s="3"/>
      <c r="IB462" s="3"/>
      <c r="IC462" s="3"/>
      <c r="ID462" s="3"/>
      <c r="IE462" s="3"/>
      <c r="IF462" s="3"/>
      <c r="IG462" s="3"/>
      <c r="IH462" s="3"/>
      <c r="II462" s="3"/>
      <c r="IJ462" s="3"/>
      <c r="IK462" s="3"/>
      <c r="IL462" s="3"/>
      <c r="IM462" s="3"/>
      <c r="IN462" s="3"/>
      <c r="IO462" s="3"/>
      <c r="IP462" s="3"/>
      <c r="IQ462" s="3"/>
      <c r="IR462" s="3"/>
      <c r="IS462" s="3"/>
      <c r="IT462" s="3"/>
      <c r="IU462" s="3"/>
      <c r="IV462" s="3"/>
    </row>
    <row r="463" customFormat="false" ht="12.75" hidden="false" customHeight="true" outlineLevel="0" collapsed="false">
      <c r="BR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  <c r="HP463" s="3"/>
      <c r="HQ463" s="3"/>
      <c r="HR463" s="3"/>
      <c r="HS463" s="3"/>
      <c r="HT463" s="3"/>
      <c r="HU463" s="3"/>
      <c r="HV463" s="3"/>
      <c r="HW463" s="3"/>
      <c r="HX463" s="3"/>
      <c r="HY463" s="3"/>
      <c r="HZ463" s="3"/>
      <c r="IA463" s="3"/>
      <c r="IB463" s="3"/>
      <c r="IC463" s="3"/>
      <c r="ID463" s="3"/>
      <c r="IE463" s="3"/>
      <c r="IF463" s="3"/>
      <c r="IG463" s="3"/>
      <c r="IH463" s="3"/>
      <c r="II463" s="3"/>
      <c r="IJ463" s="3"/>
      <c r="IK463" s="3"/>
      <c r="IL463" s="3"/>
      <c r="IM463" s="3"/>
      <c r="IN463" s="3"/>
      <c r="IO463" s="3"/>
      <c r="IP463" s="3"/>
      <c r="IQ463" s="3"/>
      <c r="IR463" s="3"/>
      <c r="IS463" s="3"/>
      <c r="IT463" s="3"/>
      <c r="IU463" s="3"/>
      <c r="IV463" s="3"/>
    </row>
    <row r="464" customFormat="false" ht="12.75" hidden="false" customHeight="true" outlineLevel="0" collapsed="false">
      <c r="BR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3"/>
      <c r="IT464" s="3"/>
      <c r="IU464" s="3"/>
      <c r="IV464" s="3"/>
    </row>
    <row r="465" customFormat="false" ht="12.75" hidden="false" customHeight="true" outlineLevel="0" collapsed="false">
      <c r="BR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  <c r="HP465" s="3"/>
      <c r="HQ465" s="3"/>
      <c r="HR465" s="3"/>
      <c r="HS465" s="3"/>
      <c r="HT465" s="3"/>
      <c r="HU465" s="3"/>
      <c r="HV465" s="3"/>
      <c r="HW465" s="3"/>
      <c r="HX465" s="3"/>
      <c r="HY465" s="3"/>
      <c r="HZ465" s="3"/>
      <c r="IA465" s="3"/>
      <c r="IB465" s="3"/>
      <c r="IC465" s="3"/>
      <c r="ID465" s="3"/>
      <c r="IE465" s="3"/>
      <c r="IF465" s="3"/>
      <c r="IG465" s="3"/>
      <c r="IH465" s="3"/>
      <c r="II465" s="3"/>
      <c r="IJ465" s="3"/>
      <c r="IK465" s="3"/>
      <c r="IL465" s="3"/>
      <c r="IM465" s="3"/>
      <c r="IN465" s="3"/>
      <c r="IO465" s="3"/>
      <c r="IP465" s="3"/>
      <c r="IQ465" s="3"/>
      <c r="IR465" s="3"/>
      <c r="IS465" s="3"/>
      <c r="IT465" s="3"/>
      <c r="IU465" s="3"/>
      <c r="IV465" s="3"/>
    </row>
    <row r="466" customFormat="false" ht="12.75" hidden="false" customHeight="true" outlineLevel="0" collapsed="false">
      <c r="BR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  <c r="HP466" s="3"/>
      <c r="HQ466" s="3"/>
      <c r="HR466" s="3"/>
      <c r="HS466" s="3"/>
      <c r="HT466" s="3"/>
      <c r="HU466" s="3"/>
      <c r="HV466" s="3"/>
      <c r="HW466" s="3"/>
      <c r="HX466" s="3"/>
      <c r="HY466" s="3"/>
      <c r="HZ466" s="3"/>
      <c r="IA466" s="3"/>
      <c r="IB466" s="3"/>
      <c r="IC466" s="3"/>
      <c r="ID466" s="3"/>
      <c r="IE466" s="3"/>
      <c r="IF466" s="3"/>
      <c r="IG466" s="3"/>
      <c r="IH466" s="3"/>
      <c r="II466" s="3"/>
      <c r="IJ466" s="3"/>
      <c r="IK466" s="3"/>
      <c r="IL466" s="3"/>
      <c r="IM466" s="3"/>
      <c r="IN466" s="3"/>
      <c r="IO466" s="3"/>
      <c r="IP466" s="3"/>
      <c r="IQ466" s="3"/>
      <c r="IR466" s="3"/>
      <c r="IS466" s="3"/>
      <c r="IT466" s="3"/>
      <c r="IU466" s="3"/>
      <c r="IV466" s="3"/>
    </row>
    <row r="467" customFormat="false" ht="12.75" hidden="false" customHeight="true" outlineLevel="0" collapsed="false">
      <c r="BR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  <c r="HP467" s="3"/>
      <c r="HQ467" s="3"/>
      <c r="HR467" s="3"/>
      <c r="HS467" s="3"/>
      <c r="HT467" s="3"/>
      <c r="HU467" s="3"/>
      <c r="HV467" s="3"/>
      <c r="HW467" s="3"/>
      <c r="HX467" s="3"/>
      <c r="HY467" s="3"/>
      <c r="HZ467" s="3"/>
      <c r="IA467" s="3"/>
      <c r="IB467" s="3"/>
      <c r="IC467" s="3"/>
      <c r="ID467" s="3"/>
      <c r="IE467" s="3"/>
      <c r="IF467" s="3"/>
      <c r="IG467" s="3"/>
      <c r="IH467" s="3"/>
      <c r="II467" s="3"/>
      <c r="IJ467" s="3"/>
      <c r="IK467" s="3"/>
      <c r="IL467" s="3"/>
      <c r="IM467" s="3"/>
      <c r="IN467" s="3"/>
      <c r="IO467" s="3"/>
      <c r="IP467" s="3"/>
      <c r="IQ467" s="3"/>
      <c r="IR467" s="3"/>
      <c r="IS467" s="3"/>
      <c r="IT467" s="3"/>
      <c r="IU467" s="3"/>
      <c r="IV467" s="3"/>
    </row>
    <row r="468" customFormat="false" ht="12.75" hidden="false" customHeight="true" outlineLevel="0" collapsed="false">
      <c r="BR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3"/>
      <c r="IT468" s="3"/>
      <c r="IU468" s="3"/>
      <c r="IV468" s="3"/>
    </row>
    <row r="469" customFormat="false" ht="12.75" hidden="false" customHeight="true" outlineLevel="0" collapsed="false">
      <c r="BR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  <c r="HP469" s="3"/>
      <c r="HQ469" s="3"/>
      <c r="HR469" s="3"/>
      <c r="HS469" s="3"/>
      <c r="HT469" s="3"/>
      <c r="HU469" s="3"/>
      <c r="HV469" s="3"/>
      <c r="HW469" s="3"/>
      <c r="HX469" s="3"/>
      <c r="HY469" s="3"/>
      <c r="HZ469" s="3"/>
      <c r="IA469" s="3"/>
      <c r="IB469" s="3"/>
      <c r="IC469" s="3"/>
      <c r="ID469" s="3"/>
      <c r="IE469" s="3"/>
      <c r="IF469" s="3"/>
      <c r="IG469" s="3"/>
      <c r="IH469" s="3"/>
      <c r="II469" s="3"/>
      <c r="IJ469" s="3"/>
      <c r="IK469" s="3"/>
      <c r="IL469" s="3"/>
      <c r="IM469" s="3"/>
      <c r="IN469" s="3"/>
      <c r="IO469" s="3"/>
      <c r="IP469" s="3"/>
      <c r="IQ469" s="3"/>
      <c r="IR469" s="3"/>
      <c r="IS469" s="3"/>
      <c r="IT469" s="3"/>
      <c r="IU469" s="3"/>
      <c r="IV469" s="3"/>
    </row>
    <row r="470" customFormat="false" ht="12.75" hidden="false" customHeight="true" outlineLevel="0" collapsed="false">
      <c r="BR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  <c r="HP470" s="3"/>
      <c r="HQ470" s="3"/>
      <c r="HR470" s="3"/>
      <c r="HS470" s="3"/>
      <c r="HT470" s="3"/>
      <c r="HU470" s="3"/>
      <c r="HV470" s="3"/>
      <c r="HW470" s="3"/>
      <c r="HX470" s="3"/>
      <c r="HY470" s="3"/>
      <c r="HZ470" s="3"/>
      <c r="IA470" s="3"/>
      <c r="IB470" s="3"/>
      <c r="IC470" s="3"/>
      <c r="ID470" s="3"/>
      <c r="IE470" s="3"/>
      <c r="IF470" s="3"/>
      <c r="IG470" s="3"/>
      <c r="IH470" s="3"/>
      <c r="II470" s="3"/>
      <c r="IJ470" s="3"/>
      <c r="IK470" s="3"/>
      <c r="IL470" s="3"/>
      <c r="IM470" s="3"/>
      <c r="IN470" s="3"/>
      <c r="IO470" s="3"/>
      <c r="IP470" s="3"/>
      <c r="IQ470" s="3"/>
      <c r="IR470" s="3"/>
      <c r="IS470" s="3"/>
      <c r="IT470" s="3"/>
      <c r="IU470" s="3"/>
      <c r="IV470" s="3"/>
    </row>
    <row r="471" customFormat="false" ht="12.75" hidden="false" customHeight="true" outlineLevel="0" collapsed="false">
      <c r="BR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  <c r="IS471" s="3"/>
      <c r="IT471" s="3"/>
      <c r="IU471" s="3"/>
      <c r="IV471" s="3"/>
    </row>
    <row r="472" customFormat="false" ht="12.75" hidden="false" customHeight="true" outlineLevel="0" collapsed="false">
      <c r="BR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3"/>
      <c r="IT472" s="3"/>
      <c r="IU472" s="3"/>
      <c r="IV472" s="3"/>
    </row>
    <row r="473" customFormat="false" ht="12.75" hidden="false" customHeight="true" outlineLevel="0" collapsed="false">
      <c r="BR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  <c r="HP473" s="3"/>
      <c r="HQ473" s="3"/>
      <c r="HR473" s="3"/>
      <c r="HS473" s="3"/>
      <c r="HT473" s="3"/>
      <c r="HU473" s="3"/>
      <c r="HV473" s="3"/>
      <c r="HW473" s="3"/>
      <c r="HX473" s="3"/>
      <c r="HY473" s="3"/>
      <c r="HZ473" s="3"/>
      <c r="IA473" s="3"/>
      <c r="IB473" s="3"/>
      <c r="IC473" s="3"/>
      <c r="ID473" s="3"/>
      <c r="IE473" s="3"/>
      <c r="IF473" s="3"/>
      <c r="IG473" s="3"/>
      <c r="IH473" s="3"/>
      <c r="II473" s="3"/>
      <c r="IJ473" s="3"/>
      <c r="IK473" s="3"/>
      <c r="IL473" s="3"/>
      <c r="IM473" s="3"/>
      <c r="IN473" s="3"/>
      <c r="IO473" s="3"/>
      <c r="IP473" s="3"/>
      <c r="IQ473" s="3"/>
      <c r="IR473" s="3"/>
      <c r="IS473" s="3"/>
      <c r="IT473" s="3"/>
      <c r="IU473" s="3"/>
      <c r="IV473" s="3"/>
    </row>
    <row r="474" customFormat="false" ht="12.75" hidden="false" customHeight="true" outlineLevel="0" collapsed="false">
      <c r="BR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  <c r="HP474" s="3"/>
      <c r="HQ474" s="3"/>
      <c r="HR474" s="3"/>
      <c r="HS474" s="3"/>
      <c r="HT474" s="3"/>
      <c r="HU474" s="3"/>
      <c r="HV474" s="3"/>
      <c r="HW474" s="3"/>
      <c r="HX474" s="3"/>
      <c r="HY474" s="3"/>
      <c r="HZ474" s="3"/>
      <c r="IA474" s="3"/>
      <c r="IB474" s="3"/>
      <c r="IC474" s="3"/>
      <c r="ID474" s="3"/>
      <c r="IE474" s="3"/>
      <c r="IF474" s="3"/>
      <c r="IG474" s="3"/>
      <c r="IH474" s="3"/>
      <c r="II474" s="3"/>
      <c r="IJ474" s="3"/>
      <c r="IK474" s="3"/>
      <c r="IL474" s="3"/>
      <c r="IM474" s="3"/>
      <c r="IN474" s="3"/>
      <c r="IO474" s="3"/>
      <c r="IP474" s="3"/>
      <c r="IQ474" s="3"/>
      <c r="IR474" s="3"/>
      <c r="IS474" s="3"/>
      <c r="IT474" s="3"/>
      <c r="IU474" s="3"/>
      <c r="IV474" s="3"/>
    </row>
    <row r="475" customFormat="false" ht="12.75" hidden="false" customHeight="true" outlineLevel="0" collapsed="false">
      <c r="BR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  <c r="HP475" s="3"/>
      <c r="HQ475" s="3"/>
      <c r="HR475" s="3"/>
      <c r="HS475" s="3"/>
      <c r="HT475" s="3"/>
      <c r="HU475" s="3"/>
      <c r="HV475" s="3"/>
      <c r="HW475" s="3"/>
      <c r="HX475" s="3"/>
      <c r="HY475" s="3"/>
      <c r="HZ475" s="3"/>
      <c r="IA475" s="3"/>
      <c r="IB475" s="3"/>
      <c r="IC475" s="3"/>
      <c r="ID475" s="3"/>
      <c r="IE475" s="3"/>
      <c r="IF475" s="3"/>
      <c r="IG475" s="3"/>
      <c r="IH475" s="3"/>
      <c r="II475" s="3"/>
      <c r="IJ475" s="3"/>
      <c r="IK475" s="3"/>
      <c r="IL475" s="3"/>
      <c r="IM475" s="3"/>
      <c r="IN475" s="3"/>
      <c r="IO475" s="3"/>
      <c r="IP475" s="3"/>
      <c r="IQ475" s="3"/>
      <c r="IR475" s="3"/>
      <c r="IS475" s="3"/>
      <c r="IT475" s="3"/>
      <c r="IU475" s="3"/>
      <c r="IV475" s="3"/>
    </row>
    <row r="476" customFormat="false" ht="12.75" hidden="false" customHeight="true" outlineLevel="0" collapsed="false">
      <c r="BR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  <c r="HP476" s="3"/>
      <c r="HQ476" s="3"/>
      <c r="HR476" s="3"/>
      <c r="HS476" s="3"/>
      <c r="HT476" s="3"/>
      <c r="HU476" s="3"/>
      <c r="HV476" s="3"/>
      <c r="HW476" s="3"/>
      <c r="HX476" s="3"/>
      <c r="HY476" s="3"/>
      <c r="HZ476" s="3"/>
      <c r="IA476" s="3"/>
      <c r="IB476" s="3"/>
      <c r="IC476" s="3"/>
      <c r="ID476" s="3"/>
      <c r="IE476" s="3"/>
      <c r="IF476" s="3"/>
      <c r="IG476" s="3"/>
      <c r="IH476" s="3"/>
      <c r="II476" s="3"/>
      <c r="IJ476" s="3"/>
      <c r="IK476" s="3"/>
      <c r="IL476" s="3"/>
      <c r="IM476" s="3"/>
      <c r="IN476" s="3"/>
      <c r="IO476" s="3"/>
      <c r="IP476" s="3"/>
      <c r="IQ476" s="3"/>
      <c r="IR476" s="3"/>
      <c r="IS476" s="3"/>
      <c r="IT476" s="3"/>
      <c r="IU476" s="3"/>
      <c r="IV476" s="3"/>
    </row>
    <row r="477" customFormat="false" ht="12.75" hidden="false" customHeight="true" outlineLevel="0" collapsed="false">
      <c r="BR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3"/>
      <c r="IT477" s="3"/>
      <c r="IU477" s="3"/>
      <c r="IV477" s="3"/>
    </row>
    <row r="478" customFormat="false" ht="12.75" hidden="false" customHeight="true" outlineLevel="0" collapsed="false">
      <c r="BR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  <c r="HP478" s="3"/>
      <c r="HQ478" s="3"/>
      <c r="HR478" s="3"/>
      <c r="HS478" s="3"/>
      <c r="HT478" s="3"/>
      <c r="HU478" s="3"/>
      <c r="HV478" s="3"/>
      <c r="HW478" s="3"/>
      <c r="HX478" s="3"/>
      <c r="HY478" s="3"/>
      <c r="HZ478" s="3"/>
      <c r="IA478" s="3"/>
      <c r="IB478" s="3"/>
      <c r="IC478" s="3"/>
      <c r="ID478" s="3"/>
      <c r="IE478" s="3"/>
      <c r="IF478" s="3"/>
      <c r="IG478" s="3"/>
      <c r="IH478" s="3"/>
      <c r="II478" s="3"/>
      <c r="IJ478" s="3"/>
      <c r="IK478" s="3"/>
      <c r="IL478" s="3"/>
      <c r="IM478" s="3"/>
      <c r="IN478" s="3"/>
      <c r="IO478" s="3"/>
      <c r="IP478" s="3"/>
      <c r="IQ478" s="3"/>
      <c r="IR478" s="3"/>
      <c r="IS478" s="3"/>
      <c r="IT478" s="3"/>
      <c r="IU478" s="3"/>
      <c r="IV478" s="3"/>
    </row>
    <row r="479" customFormat="false" ht="12.75" hidden="false" customHeight="true" outlineLevel="0" collapsed="false">
      <c r="BR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  <c r="HP479" s="3"/>
      <c r="HQ479" s="3"/>
      <c r="HR479" s="3"/>
      <c r="HS479" s="3"/>
      <c r="HT479" s="3"/>
      <c r="HU479" s="3"/>
      <c r="HV479" s="3"/>
      <c r="HW479" s="3"/>
      <c r="HX479" s="3"/>
      <c r="HY479" s="3"/>
      <c r="HZ479" s="3"/>
      <c r="IA479" s="3"/>
      <c r="IB479" s="3"/>
      <c r="IC479" s="3"/>
      <c r="ID479" s="3"/>
      <c r="IE479" s="3"/>
      <c r="IF479" s="3"/>
      <c r="IG479" s="3"/>
      <c r="IH479" s="3"/>
      <c r="II479" s="3"/>
      <c r="IJ479" s="3"/>
      <c r="IK479" s="3"/>
      <c r="IL479" s="3"/>
      <c r="IM479" s="3"/>
      <c r="IN479" s="3"/>
      <c r="IO479" s="3"/>
      <c r="IP479" s="3"/>
      <c r="IQ479" s="3"/>
      <c r="IR479" s="3"/>
      <c r="IS479" s="3"/>
      <c r="IT479" s="3"/>
      <c r="IU479" s="3"/>
      <c r="IV479" s="3"/>
    </row>
    <row r="480" customFormat="false" ht="12.75" hidden="false" customHeight="true" outlineLevel="0" collapsed="false">
      <c r="BR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  <c r="HP480" s="3"/>
      <c r="HQ480" s="3"/>
      <c r="HR480" s="3"/>
      <c r="HS480" s="3"/>
      <c r="HT480" s="3"/>
      <c r="HU480" s="3"/>
      <c r="HV480" s="3"/>
      <c r="HW480" s="3"/>
      <c r="HX480" s="3"/>
      <c r="HY480" s="3"/>
      <c r="HZ480" s="3"/>
      <c r="IA480" s="3"/>
      <c r="IB480" s="3"/>
      <c r="IC480" s="3"/>
      <c r="ID480" s="3"/>
      <c r="IE480" s="3"/>
      <c r="IF480" s="3"/>
      <c r="IG480" s="3"/>
      <c r="IH480" s="3"/>
      <c r="II480" s="3"/>
      <c r="IJ480" s="3"/>
      <c r="IK480" s="3"/>
      <c r="IL480" s="3"/>
      <c r="IM480" s="3"/>
      <c r="IN480" s="3"/>
      <c r="IO480" s="3"/>
      <c r="IP480" s="3"/>
      <c r="IQ480" s="3"/>
      <c r="IR480" s="3"/>
      <c r="IS480" s="3"/>
      <c r="IT480" s="3"/>
      <c r="IU480" s="3"/>
      <c r="IV480" s="3"/>
    </row>
    <row r="481" customFormat="false" ht="12.75" hidden="false" customHeight="true" outlineLevel="0" collapsed="false">
      <c r="BR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  <c r="HP481" s="3"/>
      <c r="HQ481" s="3"/>
      <c r="HR481" s="3"/>
      <c r="HS481" s="3"/>
      <c r="HT481" s="3"/>
      <c r="HU481" s="3"/>
      <c r="HV481" s="3"/>
      <c r="HW481" s="3"/>
      <c r="HX481" s="3"/>
      <c r="HY481" s="3"/>
      <c r="HZ481" s="3"/>
      <c r="IA481" s="3"/>
      <c r="IB481" s="3"/>
      <c r="IC481" s="3"/>
      <c r="ID481" s="3"/>
      <c r="IE481" s="3"/>
      <c r="IF481" s="3"/>
      <c r="IG481" s="3"/>
      <c r="IH481" s="3"/>
      <c r="II481" s="3"/>
      <c r="IJ481" s="3"/>
      <c r="IK481" s="3"/>
      <c r="IL481" s="3"/>
      <c r="IM481" s="3"/>
      <c r="IN481" s="3"/>
      <c r="IO481" s="3"/>
      <c r="IP481" s="3"/>
      <c r="IQ481" s="3"/>
      <c r="IR481" s="3"/>
      <c r="IS481" s="3"/>
      <c r="IT481" s="3"/>
      <c r="IU481" s="3"/>
      <c r="IV481" s="3"/>
    </row>
    <row r="482" customFormat="false" ht="12.75" hidden="false" customHeight="true" outlineLevel="0" collapsed="false">
      <c r="BR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  <c r="HP482" s="3"/>
      <c r="HQ482" s="3"/>
      <c r="HR482" s="3"/>
      <c r="HS482" s="3"/>
      <c r="HT482" s="3"/>
      <c r="HU482" s="3"/>
      <c r="HV482" s="3"/>
      <c r="HW482" s="3"/>
      <c r="HX482" s="3"/>
      <c r="HY482" s="3"/>
      <c r="HZ482" s="3"/>
      <c r="IA482" s="3"/>
      <c r="IB482" s="3"/>
      <c r="IC482" s="3"/>
      <c r="ID482" s="3"/>
      <c r="IE482" s="3"/>
      <c r="IF482" s="3"/>
      <c r="IG482" s="3"/>
      <c r="IH482" s="3"/>
      <c r="II482" s="3"/>
      <c r="IJ482" s="3"/>
      <c r="IK482" s="3"/>
      <c r="IL482" s="3"/>
      <c r="IM482" s="3"/>
      <c r="IN482" s="3"/>
      <c r="IO482" s="3"/>
      <c r="IP482" s="3"/>
      <c r="IQ482" s="3"/>
      <c r="IR482" s="3"/>
      <c r="IS482" s="3"/>
      <c r="IT482" s="3"/>
      <c r="IU482" s="3"/>
      <c r="IV482" s="3"/>
    </row>
    <row r="483" customFormat="false" ht="12.75" hidden="false" customHeight="true" outlineLevel="0" collapsed="false">
      <c r="BR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  <c r="HP483" s="3"/>
      <c r="HQ483" s="3"/>
      <c r="HR483" s="3"/>
      <c r="HS483" s="3"/>
      <c r="HT483" s="3"/>
      <c r="HU483" s="3"/>
      <c r="HV483" s="3"/>
      <c r="HW483" s="3"/>
      <c r="HX483" s="3"/>
      <c r="HY483" s="3"/>
      <c r="HZ483" s="3"/>
      <c r="IA483" s="3"/>
      <c r="IB483" s="3"/>
      <c r="IC483" s="3"/>
      <c r="ID483" s="3"/>
      <c r="IE483" s="3"/>
      <c r="IF483" s="3"/>
      <c r="IG483" s="3"/>
      <c r="IH483" s="3"/>
      <c r="II483" s="3"/>
      <c r="IJ483" s="3"/>
      <c r="IK483" s="3"/>
      <c r="IL483" s="3"/>
      <c r="IM483" s="3"/>
      <c r="IN483" s="3"/>
      <c r="IO483" s="3"/>
      <c r="IP483" s="3"/>
      <c r="IQ483" s="3"/>
      <c r="IR483" s="3"/>
      <c r="IS483" s="3"/>
      <c r="IT483" s="3"/>
      <c r="IU483" s="3"/>
      <c r="IV483" s="3"/>
    </row>
    <row r="484" customFormat="false" ht="12.75" hidden="false" customHeight="true" outlineLevel="0" collapsed="false">
      <c r="BR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  <c r="HP484" s="3"/>
      <c r="HQ484" s="3"/>
      <c r="HR484" s="3"/>
      <c r="HS484" s="3"/>
      <c r="HT484" s="3"/>
      <c r="HU484" s="3"/>
      <c r="HV484" s="3"/>
      <c r="HW484" s="3"/>
      <c r="HX484" s="3"/>
      <c r="HY484" s="3"/>
      <c r="HZ484" s="3"/>
      <c r="IA484" s="3"/>
      <c r="IB484" s="3"/>
      <c r="IC484" s="3"/>
      <c r="ID484" s="3"/>
      <c r="IE484" s="3"/>
      <c r="IF484" s="3"/>
      <c r="IG484" s="3"/>
      <c r="IH484" s="3"/>
      <c r="II484" s="3"/>
      <c r="IJ484" s="3"/>
      <c r="IK484" s="3"/>
      <c r="IL484" s="3"/>
      <c r="IM484" s="3"/>
      <c r="IN484" s="3"/>
      <c r="IO484" s="3"/>
      <c r="IP484" s="3"/>
      <c r="IQ484" s="3"/>
      <c r="IR484" s="3"/>
      <c r="IS484" s="3"/>
      <c r="IT484" s="3"/>
      <c r="IU484" s="3"/>
      <c r="IV484" s="3"/>
    </row>
    <row r="485" customFormat="false" ht="12.75" hidden="false" customHeight="true" outlineLevel="0" collapsed="false">
      <c r="BR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  <c r="HP485" s="3"/>
      <c r="HQ485" s="3"/>
      <c r="HR485" s="3"/>
      <c r="HS485" s="3"/>
      <c r="HT485" s="3"/>
      <c r="HU485" s="3"/>
      <c r="HV485" s="3"/>
      <c r="HW485" s="3"/>
      <c r="HX485" s="3"/>
      <c r="HY485" s="3"/>
      <c r="HZ485" s="3"/>
      <c r="IA485" s="3"/>
      <c r="IB485" s="3"/>
      <c r="IC485" s="3"/>
      <c r="ID485" s="3"/>
      <c r="IE485" s="3"/>
      <c r="IF485" s="3"/>
      <c r="IG485" s="3"/>
      <c r="IH485" s="3"/>
      <c r="II485" s="3"/>
      <c r="IJ485" s="3"/>
      <c r="IK485" s="3"/>
      <c r="IL485" s="3"/>
      <c r="IM485" s="3"/>
      <c r="IN485" s="3"/>
      <c r="IO485" s="3"/>
      <c r="IP485" s="3"/>
      <c r="IQ485" s="3"/>
      <c r="IR485" s="3"/>
      <c r="IS485" s="3"/>
      <c r="IT485" s="3"/>
      <c r="IU485" s="3"/>
      <c r="IV485" s="3"/>
    </row>
    <row r="486" customFormat="false" ht="12.75" hidden="false" customHeight="true" outlineLevel="0" collapsed="false">
      <c r="BR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  <c r="HP486" s="3"/>
      <c r="HQ486" s="3"/>
      <c r="HR486" s="3"/>
      <c r="HS486" s="3"/>
      <c r="HT486" s="3"/>
      <c r="HU486" s="3"/>
      <c r="HV486" s="3"/>
      <c r="HW486" s="3"/>
      <c r="HX486" s="3"/>
      <c r="HY486" s="3"/>
      <c r="HZ486" s="3"/>
      <c r="IA486" s="3"/>
      <c r="IB486" s="3"/>
      <c r="IC486" s="3"/>
      <c r="ID486" s="3"/>
      <c r="IE486" s="3"/>
      <c r="IF486" s="3"/>
      <c r="IG486" s="3"/>
      <c r="IH486" s="3"/>
      <c r="II486" s="3"/>
      <c r="IJ486" s="3"/>
      <c r="IK486" s="3"/>
      <c r="IL486" s="3"/>
      <c r="IM486" s="3"/>
      <c r="IN486" s="3"/>
      <c r="IO486" s="3"/>
      <c r="IP486" s="3"/>
      <c r="IQ486" s="3"/>
      <c r="IR486" s="3"/>
      <c r="IS486" s="3"/>
      <c r="IT486" s="3"/>
      <c r="IU486" s="3"/>
      <c r="IV486" s="3"/>
    </row>
    <row r="487" customFormat="false" ht="12.75" hidden="false" customHeight="true" outlineLevel="0" collapsed="false">
      <c r="BR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3"/>
      <c r="IT487" s="3"/>
      <c r="IU487" s="3"/>
      <c r="IV487" s="3"/>
    </row>
    <row r="488" customFormat="false" ht="12.75" hidden="false" customHeight="true" outlineLevel="0" collapsed="false">
      <c r="BR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  <c r="HP488" s="3"/>
      <c r="HQ488" s="3"/>
      <c r="HR488" s="3"/>
      <c r="HS488" s="3"/>
      <c r="HT488" s="3"/>
      <c r="HU488" s="3"/>
      <c r="HV488" s="3"/>
      <c r="HW488" s="3"/>
      <c r="HX488" s="3"/>
      <c r="HY488" s="3"/>
      <c r="HZ488" s="3"/>
      <c r="IA488" s="3"/>
      <c r="IB488" s="3"/>
      <c r="IC488" s="3"/>
      <c r="ID488" s="3"/>
      <c r="IE488" s="3"/>
      <c r="IF488" s="3"/>
      <c r="IG488" s="3"/>
      <c r="IH488" s="3"/>
      <c r="II488" s="3"/>
      <c r="IJ488" s="3"/>
      <c r="IK488" s="3"/>
      <c r="IL488" s="3"/>
      <c r="IM488" s="3"/>
      <c r="IN488" s="3"/>
      <c r="IO488" s="3"/>
      <c r="IP488" s="3"/>
      <c r="IQ488" s="3"/>
      <c r="IR488" s="3"/>
      <c r="IS488" s="3"/>
      <c r="IT488" s="3"/>
      <c r="IU488" s="3"/>
      <c r="IV488" s="3"/>
    </row>
    <row r="489" customFormat="false" ht="12.75" hidden="false" customHeight="true" outlineLevel="0" collapsed="false">
      <c r="BR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  <c r="HP489" s="3"/>
      <c r="HQ489" s="3"/>
      <c r="HR489" s="3"/>
      <c r="HS489" s="3"/>
      <c r="HT489" s="3"/>
      <c r="HU489" s="3"/>
      <c r="HV489" s="3"/>
      <c r="HW489" s="3"/>
      <c r="HX489" s="3"/>
      <c r="HY489" s="3"/>
      <c r="HZ489" s="3"/>
      <c r="IA489" s="3"/>
      <c r="IB489" s="3"/>
      <c r="IC489" s="3"/>
      <c r="ID489" s="3"/>
      <c r="IE489" s="3"/>
      <c r="IF489" s="3"/>
      <c r="IG489" s="3"/>
      <c r="IH489" s="3"/>
      <c r="II489" s="3"/>
      <c r="IJ489" s="3"/>
      <c r="IK489" s="3"/>
      <c r="IL489" s="3"/>
      <c r="IM489" s="3"/>
      <c r="IN489" s="3"/>
      <c r="IO489" s="3"/>
      <c r="IP489" s="3"/>
      <c r="IQ489" s="3"/>
      <c r="IR489" s="3"/>
      <c r="IS489" s="3"/>
      <c r="IT489" s="3"/>
      <c r="IU489" s="3"/>
      <c r="IV489" s="3"/>
    </row>
    <row r="490" customFormat="false" ht="12.75" hidden="false" customHeight="true" outlineLevel="0" collapsed="false">
      <c r="BR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  <c r="HP490" s="3"/>
      <c r="HQ490" s="3"/>
      <c r="HR490" s="3"/>
      <c r="HS490" s="3"/>
      <c r="HT490" s="3"/>
      <c r="HU490" s="3"/>
      <c r="HV490" s="3"/>
      <c r="HW490" s="3"/>
      <c r="HX490" s="3"/>
      <c r="HY490" s="3"/>
      <c r="HZ490" s="3"/>
      <c r="IA490" s="3"/>
      <c r="IB490" s="3"/>
      <c r="IC490" s="3"/>
      <c r="ID490" s="3"/>
      <c r="IE490" s="3"/>
      <c r="IF490" s="3"/>
      <c r="IG490" s="3"/>
      <c r="IH490" s="3"/>
      <c r="II490" s="3"/>
      <c r="IJ490" s="3"/>
      <c r="IK490" s="3"/>
      <c r="IL490" s="3"/>
      <c r="IM490" s="3"/>
      <c r="IN490" s="3"/>
      <c r="IO490" s="3"/>
      <c r="IP490" s="3"/>
      <c r="IQ490" s="3"/>
      <c r="IR490" s="3"/>
      <c r="IS490" s="3"/>
      <c r="IT490" s="3"/>
      <c r="IU490" s="3"/>
      <c r="IV490" s="3"/>
    </row>
    <row r="491" customFormat="false" ht="12.75" hidden="false" customHeight="true" outlineLevel="0" collapsed="false">
      <c r="BR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  <c r="IS491" s="3"/>
      <c r="IT491" s="3"/>
      <c r="IU491" s="3"/>
      <c r="IV491" s="3"/>
    </row>
    <row r="492" customFormat="false" ht="12.75" hidden="false" customHeight="true" outlineLevel="0" collapsed="false">
      <c r="BR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  <c r="HP492" s="3"/>
      <c r="HQ492" s="3"/>
      <c r="HR492" s="3"/>
      <c r="HS492" s="3"/>
      <c r="HT492" s="3"/>
      <c r="HU492" s="3"/>
      <c r="HV492" s="3"/>
      <c r="HW492" s="3"/>
      <c r="HX492" s="3"/>
      <c r="HY492" s="3"/>
      <c r="HZ492" s="3"/>
      <c r="IA492" s="3"/>
      <c r="IB492" s="3"/>
      <c r="IC492" s="3"/>
      <c r="ID492" s="3"/>
      <c r="IE492" s="3"/>
      <c r="IF492" s="3"/>
      <c r="IG492" s="3"/>
      <c r="IH492" s="3"/>
      <c r="II492" s="3"/>
      <c r="IJ492" s="3"/>
      <c r="IK492" s="3"/>
      <c r="IL492" s="3"/>
      <c r="IM492" s="3"/>
      <c r="IN492" s="3"/>
      <c r="IO492" s="3"/>
      <c r="IP492" s="3"/>
      <c r="IQ492" s="3"/>
      <c r="IR492" s="3"/>
      <c r="IS492" s="3"/>
      <c r="IT492" s="3"/>
      <c r="IU492" s="3"/>
      <c r="IV492" s="3"/>
    </row>
    <row r="493" customFormat="false" ht="12.75" hidden="false" customHeight="true" outlineLevel="0" collapsed="false">
      <c r="BR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  <c r="HP493" s="3"/>
      <c r="HQ493" s="3"/>
      <c r="HR493" s="3"/>
      <c r="HS493" s="3"/>
      <c r="HT493" s="3"/>
      <c r="HU493" s="3"/>
      <c r="HV493" s="3"/>
      <c r="HW493" s="3"/>
      <c r="HX493" s="3"/>
      <c r="HY493" s="3"/>
      <c r="HZ493" s="3"/>
      <c r="IA493" s="3"/>
      <c r="IB493" s="3"/>
      <c r="IC493" s="3"/>
      <c r="ID493" s="3"/>
      <c r="IE493" s="3"/>
      <c r="IF493" s="3"/>
      <c r="IG493" s="3"/>
      <c r="IH493" s="3"/>
      <c r="II493" s="3"/>
      <c r="IJ493" s="3"/>
      <c r="IK493" s="3"/>
      <c r="IL493" s="3"/>
      <c r="IM493" s="3"/>
      <c r="IN493" s="3"/>
      <c r="IO493" s="3"/>
      <c r="IP493" s="3"/>
      <c r="IQ493" s="3"/>
      <c r="IR493" s="3"/>
      <c r="IS493" s="3"/>
      <c r="IT493" s="3"/>
      <c r="IU493" s="3"/>
      <c r="IV493" s="3"/>
    </row>
    <row r="494" customFormat="false" ht="12.75" hidden="false" customHeight="true" outlineLevel="0" collapsed="false">
      <c r="BR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  <c r="HP494" s="3"/>
      <c r="HQ494" s="3"/>
      <c r="HR494" s="3"/>
      <c r="HS494" s="3"/>
      <c r="HT494" s="3"/>
      <c r="HU494" s="3"/>
      <c r="HV494" s="3"/>
      <c r="HW494" s="3"/>
      <c r="HX494" s="3"/>
      <c r="HY494" s="3"/>
      <c r="HZ494" s="3"/>
      <c r="IA494" s="3"/>
      <c r="IB494" s="3"/>
      <c r="IC494" s="3"/>
      <c r="ID494" s="3"/>
      <c r="IE494" s="3"/>
      <c r="IF494" s="3"/>
      <c r="IG494" s="3"/>
      <c r="IH494" s="3"/>
      <c r="II494" s="3"/>
      <c r="IJ494" s="3"/>
      <c r="IK494" s="3"/>
      <c r="IL494" s="3"/>
      <c r="IM494" s="3"/>
      <c r="IN494" s="3"/>
      <c r="IO494" s="3"/>
      <c r="IP494" s="3"/>
      <c r="IQ494" s="3"/>
      <c r="IR494" s="3"/>
      <c r="IS494" s="3"/>
      <c r="IT494" s="3"/>
      <c r="IU494" s="3"/>
      <c r="IV494" s="3"/>
    </row>
    <row r="495" customFormat="false" ht="12.75" hidden="false" customHeight="true" outlineLevel="0" collapsed="false">
      <c r="BR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  <c r="HP495" s="3"/>
      <c r="HQ495" s="3"/>
      <c r="HR495" s="3"/>
      <c r="HS495" s="3"/>
      <c r="HT495" s="3"/>
      <c r="HU495" s="3"/>
      <c r="HV495" s="3"/>
      <c r="HW495" s="3"/>
      <c r="HX495" s="3"/>
      <c r="HY495" s="3"/>
      <c r="HZ495" s="3"/>
      <c r="IA495" s="3"/>
      <c r="IB495" s="3"/>
      <c r="IC495" s="3"/>
      <c r="ID495" s="3"/>
      <c r="IE495" s="3"/>
      <c r="IF495" s="3"/>
      <c r="IG495" s="3"/>
      <c r="IH495" s="3"/>
      <c r="II495" s="3"/>
      <c r="IJ495" s="3"/>
      <c r="IK495" s="3"/>
      <c r="IL495" s="3"/>
      <c r="IM495" s="3"/>
      <c r="IN495" s="3"/>
      <c r="IO495" s="3"/>
      <c r="IP495" s="3"/>
      <c r="IQ495" s="3"/>
      <c r="IR495" s="3"/>
      <c r="IS495" s="3"/>
      <c r="IT495" s="3"/>
      <c r="IU495" s="3"/>
      <c r="IV495" s="3"/>
    </row>
    <row r="496" customFormat="false" ht="12.75" hidden="false" customHeight="true" outlineLevel="0" collapsed="false">
      <c r="BR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  <c r="HP496" s="3"/>
      <c r="HQ496" s="3"/>
      <c r="HR496" s="3"/>
      <c r="HS496" s="3"/>
      <c r="HT496" s="3"/>
      <c r="HU496" s="3"/>
      <c r="HV496" s="3"/>
      <c r="HW496" s="3"/>
      <c r="HX496" s="3"/>
      <c r="HY496" s="3"/>
      <c r="HZ496" s="3"/>
      <c r="IA496" s="3"/>
      <c r="IB496" s="3"/>
      <c r="IC496" s="3"/>
      <c r="ID496" s="3"/>
      <c r="IE496" s="3"/>
      <c r="IF496" s="3"/>
      <c r="IG496" s="3"/>
      <c r="IH496" s="3"/>
      <c r="II496" s="3"/>
      <c r="IJ496" s="3"/>
      <c r="IK496" s="3"/>
      <c r="IL496" s="3"/>
      <c r="IM496" s="3"/>
      <c r="IN496" s="3"/>
      <c r="IO496" s="3"/>
      <c r="IP496" s="3"/>
      <c r="IQ496" s="3"/>
      <c r="IR496" s="3"/>
      <c r="IS496" s="3"/>
      <c r="IT496" s="3"/>
      <c r="IU496" s="3"/>
      <c r="IV496" s="3"/>
    </row>
    <row r="497" customFormat="false" ht="12.75" hidden="false" customHeight="true" outlineLevel="0" collapsed="false">
      <c r="BR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  <c r="IS497" s="3"/>
      <c r="IT497" s="3"/>
      <c r="IU497" s="3"/>
      <c r="IV497" s="3"/>
    </row>
    <row r="498" customFormat="false" ht="12.75" hidden="false" customHeight="true" outlineLevel="0" collapsed="false">
      <c r="BR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  <c r="HP498" s="3"/>
      <c r="HQ498" s="3"/>
      <c r="HR498" s="3"/>
      <c r="HS498" s="3"/>
      <c r="HT498" s="3"/>
      <c r="HU498" s="3"/>
      <c r="HV498" s="3"/>
      <c r="HW498" s="3"/>
      <c r="HX498" s="3"/>
      <c r="HY498" s="3"/>
      <c r="HZ498" s="3"/>
      <c r="IA498" s="3"/>
      <c r="IB498" s="3"/>
      <c r="IC498" s="3"/>
      <c r="ID498" s="3"/>
      <c r="IE498" s="3"/>
      <c r="IF498" s="3"/>
      <c r="IG498" s="3"/>
      <c r="IH498" s="3"/>
      <c r="II498" s="3"/>
      <c r="IJ498" s="3"/>
      <c r="IK498" s="3"/>
      <c r="IL498" s="3"/>
      <c r="IM498" s="3"/>
      <c r="IN498" s="3"/>
      <c r="IO498" s="3"/>
      <c r="IP498" s="3"/>
      <c r="IQ498" s="3"/>
      <c r="IR498" s="3"/>
      <c r="IS498" s="3"/>
      <c r="IT498" s="3"/>
      <c r="IU498" s="3"/>
      <c r="IV498" s="3"/>
    </row>
    <row r="499" customFormat="false" ht="12.75" hidden="false" customHeight="true" outlineLevel="0" collapsed="false">
      <c r="BR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  <c r="IS499" s="3"/>
      <c r="IT499" s="3"/>
      <c r="IU499" s="3"/>
      <c r="IV499" s="3"/>
    </row>
    <row r="500" customFormat="false" ht="12.75" hidden="false" customHeight="true" outlineLevel="0" collapsed="false">
      <c r="BR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  <c r="IS500" s="3"/>
      <c r="IT500" s="3"/>
      <c r="IU500" s="3"/>
      <c r="IV500" s="3"/>
    </row>
  </sheetData>
  <mergeCells count="123">
    <mergeCell ref="B2:P2"/>
    <mergeCell ref="B4:H4"/>
    <mergeCell ref="I4:K4"/>
    <mergeCell ref="L4:N4"/>
    <mergeCell ref="B5:H5"/>
    <mergeCell ref="I5:K5"/>
    <mergeCell ref="L5:N5"/>
    <mergeCell ref="B12:B13"/>
    <mergeCell ref="F17:J17"/>
    <mergeCell ref="B24:P24"/>
    <mergeCell ref="C25:P25"/>
    <mergeCell ref="C26:M26"/>
    <mergeCell ref="C27:K27"/>
    <mergeCell ref="C28:K28"/>
    <mergeCell ref="C29:K29"/>
    <mergeCell ref="C30:K30"/>
    <mergeCell ref="N30:P30"/>
    <mergeCell ref="C31:L31"/>
    <mergeCell ref="C32:L32"/>
    <mergeCell ref="C33:P33"/>
    <mergeCell ref="C34:K34"/>
    <mergeCell ref="M34:P34"/>
    <mergeCell ref="CC50:CE50"/>
    <mergeCell ref="CF50:CH50"/>
    <mergeCell ref="CI50:CK50"/>
    <mergeCell ref="CM50:CO50"/>
    <mergeCell ref="CP50:CR50"/>
    <mergeCell ref="CS50:CU50"/>
    <mergeCell ref="CW50:CY50"/>
    <mergeCell ref="CZ50:DB50"/>
    <mergeCell ref="DC50:DE50"/>
    <mergeCell ref="DG50:DI50"/>
    <mergeCell ref="DJ50:DL50"/>
    <mergeCell ref="DM50:DO50"/>
    <mergeCell ref="DQ50:DS50"/>
    <mergeCell ref="DT50:DV50"/>
    <mergeCell ref="CC56:CE56"/>
    <mergeCell ref="CF56:CH56"/>
    <mergeCell ref="CI56:CK56"/>
    <mergeCell ref="CM56:CO56"/>
    <mergeCell ref="CP56:CR56"/>
    <mergeCell ref="CS56:CU56"/>
    <mergeCell ref="CW56:CY56"/>
    <mergeCell ref="CZ56:DB56"/>
    <mergeCell ref="DC56:DE56"/>
    <mergeCell ref="DG56:DI56"/>
    <mergeCell ref="DJ56:DL56"/>
    <mergeCell ref="DM56:DO56"/>
    <mergeCell ref="DQ56:DS56"/>
    <mergeCell ref="DT56:DV56"/>
    <mergeCell ref="BF60:BG60"/>
    <mergeCell ref="BI60:BJ60"/>
    <mergeCell ref="BK60:BL60"/>
    <mergeCell ref="BN60:BO60"/>
    <mergeCell ref="BP60:BQ60"/>
    <mergeCell ref="BF61:BG61"/>
    <mergeCell ref="BI61:BJ61"/>
    <mergeCell ref="BK61:BL61"/>
    <mergeCell ref="BN61:BO61"/>
    <mergeCell ref="BP61:BQ61"/>
    <mergeCell ref="AY62:AY63"/>
    <mergeCell ref="AZ62:AZ63"/>
    <mergeCell ref="BA62:BA63"/>
    <mergeCell ref="BB62:BB63"/>
    <mergeCell ref="BC62:BC63"/>
    <mergeCell ref="BD62:BD63"/>
    <mergeCell ref="BE62:BE63"/>
    <mergeCell ref="BF62:BG63"/>
    <mergeCell ref="BH62:BH63"/>
    <mergeCell ref="BI62:BJ63"/>
    <mergeCell ref="BK62:BL63"/>
    <mergeCell ref="BM62:BM63"/>
    <mergeCell ref="BN62:BO63"/>
    <mergeCell ref="BP62:BQ63"/>
    <mergeCell ref="BR62:BR63"/>
    <mergeCell ref="BS62:BS63"/>
    <mergeCell ref="AY64:AY65"/>
    <mergeCell ref="AZ64:AZ65"/>
    <mergeCell ref="BA64:BA65"/>
    <mergeCell ref="BB64:BB65"/>
    <mergeCell ref="BC64:BC65"/>
    <mergeCell ref="BD64:BD65"/>
    <mergeCell ref="BE64:BE65"/>
    <mergeCell ref="BF64:BG65"/>
    <mergeCell ref="BH64:BH65"/>
    <mergeCell ref="BI64:BJ65"/>
    <mergeCell ref="BK64:BL65"/>
    <mergeCell ref="BM64:BM65"/>
    <mergeCell ref="BN64:BO65"/>
    <mergeCell ref="BP64:BQ65"/>
    <mergeCell ref="BR64:BR65"/>
    <mergeCell ref="CC64:CE64"/>
    <mergeCell ref="CF64:CH64"/>
    <mergeCell ref="CI64:CK64"/>
    <mergeCell ref="CM64:CO64"/>
    <mergeCell ref="CP64:CR64"/>
    <mergeCell ref="CS64:CU64"/>
    <mergeCell ref="CW64:CY64"/>
    <mergeCell ref="CZ64:DB64"/>
    <mergeCell ref="DC64:DE64"/>
    <mergeCell ref="DG64:DI64"/>
    <mergeCell ref="DJ64:DL64"/>
    <mergeCell ref="DM64:DO64"/>
    <mergeCell ref="DQ64:DS64"/>
    <mergeCell ref="DT64:DV64"/>
    <mergeCell ref="BF66:BG66"/>
    <mergeCell ref="BI66:BJ66"/>
    <mergeCell ref="BK66:BL66"/>
    <mergeCell ref="BN66:BO66"/>
    <mergeCell ref="BP66:BQ66"/>
    <mergeCell ref="BF67:BG67"/>
    <mergeCell ref="BI67:BJ67"/>
    <mergeCell ref="BK67:BL67"/>
    <mergeCell ref="BN67:BO67"/>
    <mergeCell ref="BP67:BQ67"/>
    <mergeCell ref="AX68:BR68"/>
    <mergeCell ref="BI69:BJ69"/>
    <mergeCell ref="AX141:AY141"/>
    <mergeCell ref="BF141:BG141"/>
    <mergeCell ref="BI141:BJ141"/>
    <mergeCell ref="BK141:BL141"/>
    <mergeCell ref="BN141:BO141"/>
    <mergeCell ref="BP141:BQ141"/>
  </mergeCells>
  <conditionalFormatting sqref="C10:P10 C12:P13">
    <cfRule type="cellIs" priority="2" operator="greaterThan" aboveAverage="0" equalAverage="0" bottom="0" percent="0" rank="0" text="" dxfId="0">
      <formula>Simulateur!C$14</formula>
    </cfRule>
  </conditionalFormatting>
  <conditionalFormatting sqref="C11:P11">
    <cfRule type="cellIs" priority="3" operator="between" aboveAverage="0" equalAverage="0" bottom="0" percent="0" rank="0" text="" dxfId="1">
      <formula>1</formula>
      <formula>3</formula>
    </cfRule>
    <cfRule type="cellIs" priority="4" operator="between" aboveAverage="0" equalAverage="0" bottom="0" percent="0" rank="0" text="" dxfId="2">
      <formula>12</formula>
      <formula>14</formula>
    </cfRule>
  </conditionalFormatting>
  <conditionalFormatting sqref="BR64:BR65">
    <cfRule type="cellIs" priority="5" operator="greaterThan" aboveAverage="0" equalAverage="0" bottom="0" percent="0" rank="0" text="" dxfId="3">
      <formula>Simulateur!BR$66</formula>
    </cfRule>
  </conditionalFormatting>
  <hyperlinks>
    <hyperlink ref="C9" r:id="rId1" display="liens tarifs"/>
    <hyperlink ref="D9" r:id="rId2" display="liens tarifs GM"/>
    <hyperlink ref="E9" r:id="rId3" display="liens tarifs CA"/>
    <hyperlink ref="G9" r:id="rId4" display="liens tarifs"/>
    <hyperlink ref="H9" r:id="rId5" display="liens tarifs"/>
    <hyperlink ref="I9" r:id="rId6" display="liens tarifs"/>
    <hyperlink ref="J9" r:id="rId7" display="liens tarifs"/>
    <hyperlink ref="K9" r:id="rId8" display="liens tarifs"/>
    <hyperlink ref="M9" r:id="rId9" location="/telechargements/3759441" display="liens tarifs"/>
    <hyperlink ref="N9" r:id="rId10" display="liens tarifs"/>
    <hyperlink ref="P9" r:id="rId11" display="liens tarifs"/>
    <hyperlink ref="BC142" r:id="rId12" display="http://www.port-st-cyprien.com/pgs/page.php?rid=2&amp;pid=2"/>
    <hyperlink ref="BD142" r:id="rId13" display="http://www.banyuls-sur-mer.com/articles-12/47-26-tarifs-port/"/>
    <hyperlink ref="BH142" r:id="rId14" display="http://www.frontignan-tourisme.com/port_de_plaisance.html"/>
    <hyperlink ref="AY143" r:id="rId15" display="http://www.portcamargue.com/tarifs-forfaits-annuels.html"/>
    <hyperlink ref="BE143" r:id="rId16" display="http://www.port-capdagde.com/zone-technique.html"/>
    <hyperlink ref="AY144" r:id="rId17" display="http://www.portcamargue.com/tarifs-escales.html"/>
    <hyperlink ref="BE144" r:id="rId18" display="http://www.port-capdagde.com/port-principal-disponibilites-et-tarifs.html"/>
    <hyperlink ref="AY145" r:id="rId19" display="http://www.portcamargue.com/services-de-manutentions.html"/>
  </hyperlink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23" zeroHeight="false" outlineLevelRow="0" outlineLevelCol="0"/>
  <cols>
    <col collapsed="false" customWidth="true" hidden="false" outlineLevel="0" max="2" min="2" style="279" width="23.66"/>
    <col collapsed="false" customWidth="true" hidden="false" outlineLevel="0" max="3" min="3" style="280" width="34.15"/>
    <col collapsed="false" customWidth="true" hidden="false" outlineLevel="0" max="4" min="4" style="280" width="46.99"/>
    <col collapsed="false" customWidth="true" hidden="false" outlineLevel="0" max="6" min="6" style="281" width="29.82"/>
    <col collapsed="false" customWidth="true" hidden="false" outlineLevel="0" max="7" min="7" style="280" width="46.49"/>
    <col collapsed="false" customWidth="true" hidden="false" outlineLevel="0" max="8" min="8" style="280" width="30.32"/>
    <col collapsed="false" customWidth="true" hidden="false" outlineLevel="0" max="12" min="12" style="280" width="34.99"/>
    <col collapsed="false" customWidth="true" hidden="false" outlineLevel="0" max="13" min="13" style="282" width="10.99"/>
    <col collapsed="false" customWidth="true" hidden="false" outlineLevel="0" max="14" min="14" style="280" width="96.99"/>
    <col collapsed="false" customWidth="true" hidden="false" outlineLevel="0" max="15" min="15" style="280" width="8.66"/>
    <col collapsed="false" customWidth="true" hidden="false" outlineLevel="0" max="16" min="16" style="280" width="117.16"/>
    <col collapsed="false" customWidth="true" hidden="false" outlineLevel="0" max="17" min="17" style="280" width="8.33"/>
    <col collapsed="false" customWidth="true" hidden="false" outlineLevel="0" max="19" min="18" style="280" width="41.99"/>
  </cols>
  <sheetData>
    <row r="3" customFormat="false" ht="23" hidden="false" customHeight="true" outlineLevel="0" collapsed="false">
      <c r="B3" s="283" t="s">
        <v>99</v>
      </c>
      <c r="C3" s="283"/>
      <c r="D3" s="283"/>
      <c r="E3" s="283"/>
      <c r="F3" s="283"/>
      <c r="G3" s="283"/>
      <c r="H3" s="283"/>
      <c r="I3" s="283"/>
      <c r="J3" s="283"/>
    </row>
    <row r="4" customFormat="false" ht="23" hidden="false" customHeight="true" outlineLevel="0" collapsed="false">
      <c r="L4" s="284" t="s">
        <v>100</v>
      </c>
      <c r="M4" s="285"/>
      <c r="N4" s="284" t="s">
        <v>101</v>
      </c>
      <c r="O4" s="284"/>
      <c r="P4" s="284" t="s">
        <v>102</v>
      </c>
    </row>
    <row r="5" customFormat="false" ht="23" hidden="false" customHeight="true" outlineLevel="0" collapsed="false">
      <c r="A5" s="286"/>
      <c r="B5" s="287" t="s">
        <v>103</v>
      </c>
      <c r="C5" s="288" t="s">
        <v>104</v>
      </c>
      <c r="D5" s="289"/>
      <c r="E5" s="290"/>
      <c r="F5" s="287" t="s">
        <v>105</v>
      </c>
      <c r="G5" s="291" t="s">
        <v>106</v>
      </c>
      <c r="H5" s="289"/>
      <c r="I5" s="290"/>
      <c r="J5" s="290"/>
      <c r="L5" s="290" t="s">
        <v>104</v>
      </c>
      <c r="M5" s="292" t="s">
        <v>107</v>
      </c>
      <c r="N5" s="290" t="s">
        <v>87</v>
      </c>
      <c r="O5" s="290"/>
      <c r="P5" s="290" t="s">
        <v>108</v>
      </c>
    </row>
    <row r="6" customFormat="false" ht="23" hidden="false" customHeight="true" outlineLevel="0" collapsed="false">
      <c r="A6" s="286"/>
      <c r="B6" s="287"/>
      <c r="C6" s="293" t="s">
        <v>109</v>
      </c>
      <c r="D6" s="289"/>
      <c r="E6" s="290"/>
      <c r="F6" s="287"/>
      <c r="G6" s="290"/>
      <c r="H6" s="289"/>
      <c r="I6" s="290"/>
      <c r="J6" s="290"/>
      <c r="L6" s="290"/>
      <c r="M6" s="294" t="s">
        <v>110</v>
      </c>
      <c r="N6" s="290" t="s">
        <v>85</v>
      </c>
      <c r="O6" s="290"/>
      <c r="P6" s="290"/>
    </row>
    <row r="7" customFormat="false" ht="23" hidden="false" customHeight="true" outlineLevel="0" collapsed="false">
      <c r="A7" s="286"/>
      <c r="B7" s="287"/>
      <c r="C7" s="295" t="s">
        <v>111</v>
      </c>
      <c r="D7" s="289"/>
      <c r="E7" s="290"/>
      <c r="F7" s="287"/>
      <c r="G7" s="296" t="s">
        <v>112</v>
      </c>
      <c r="H7" s="289"/>
      <c r="I7" s="290"/>
      <c r="J7" s="290"/>
      <c r="L7" s="297" t="s">
        <v>113</v>
      </c>
      <c r="M7" s="298" t="s">
        <v>107</v>
      </c>
      <c r="N7" s="297" t="s">
        <v>114</v>
      </c>
      <c r="O7" s="297"/>
      <c r="P7" s="297" t="s">
        <v>115</v>
      </c>
    </row>
    <row r="8" customFormat="false" ht="23" hidden="false" customHeight="true" outlineLevel="0" collapsed="false">
      <c r="A8" s="286"/>
      <c r="B8" s="287"/>
      <c r="C8" s="299" t="s">
        <v>116</v>
      </c>
      <c r="D8" s="289"/>
      <c r="E8" s="290"/>
      <c r="F8" s="287"/>
      <c r="G8" s="280" t="s">
        <v>117</v>
      </c>
      <c r="H8" s="289"/>
      <c r="I8" s="290"/>
      <c r="J8" s="290"/>
      <c r="L8" s="297"/>
      <c r="M8" s="300" t="s">
        <v>110</v>
      </c>
      <c r="N8" s="297" t="s">
        <v>114</v>
      </c>
      <c r="O8" s="297"/>
      <c r="P8" s="297"/>
    </row>
    <row r="9" customFormat="false" ht="23" hidden="false" customHeight="true" outlineLevel="0" collapsed="false">
      <c r="A9" s="286"/>
      <c r="B9" s="287"/>
      <c r="C9" s="301" t="s">
        <v>118</v>
      </c>
      <c r="D9" s="289"/>
      <c r="E9" s="290"/>
      <c r="F9" s="287"/>
      <c r="G9" s="302" t="s">
        <v>119</v>
      </c>
      <c r="H9" s="289"/>
      <c r="I9" s="290"/>
      <c r="J9" s="290"/>
      <c r="L9" s="290" t="s">
        <v>120</v>
      </c>
      <c r="M9" s="292" t="s">
        <v>107</v>
      </c>
      <c r="N9" s="290" t="s">
        <v>121</v>
      </c>
      <c r="O9" s="290"/>
      <c r="P9" s="290" t="s">
        <v>122</v>
      </c>
    </row>
    <row r="10" customFormat="false" ht="23" hidden="false" customHeight="true" outlineLevel="0" collapsed="false">
      <c r="A10" s="286"/>
      <c r="B10" s="287"/>
      <c r="C10" s="301" t="s">
        <v>123</v>
      </c>
      <c r="D10" s="303"/>
      <c r="E10" s="290"/>
      <c r="F10" s="287"/>
      <c r="G10" s="290" t="s">
        <v>124</v>
      </c>
      <c r="H10" s="290"/>
      <c r="I10" s="290"/>
      <c r="J10" s="290"/>
      <c r="L10" s="290"/>
      <c r="M10" s="294" t="s">
        <v>110</v>
      </c>
      <c r="N10" s="290"/>
      <c r="O10" s="290"/>
      <c r="P10" s="290"/>
    </row>
    <row r="11" customFormat="false" ht="23" hidden="false" customHeight="true" outlineLevel="0" collapsed="false">
      <c r="A11" s="286"/>
      <c r="B11" s="287"/>
      <c r="C11" s="290"/>
      <c r="D11" s="303"/>
      <c r="E11" s="290"/>
      <c r="F11" s="287"/>
      <c r="G11" s="290"/>
      <c r="H11" s="290"/>
      <c r="I11" s="290"/>
      <c r="J11" s="290"/>
      <c r="L11" s="297" t="s">
        <v>125</v>
      </c>
      <c r="M11" s="304" t="s">
        <v>107</v>
      </c>
      <c r="N11" s="297" t="s">
        <v>126</v>
      </c>
      <c r="O11" s="297"/>
      <c r="P11" s="297" t="s">
        <v>127</v>
      </c>
    </row>
    <row r="12" customFormat="false" ht="23" hidden="false" customHeight="true" outlineLevel="0" collapsed="false">
      <c r="B12" s="305" t="s">
        <v>128</v>
      </c>
      <c r="C12" s="306" t="s">
        <v>113</v>
      </c>
      <c r="D12" s="307"/>
      <c r="E12" s="297"/>
      <c r="F12" s="305" t="s">
        <v>129</v>
      </c>
      <c r="G12" s="308" t="s">
        <v>130</v>
      </c>
      <c r="H12" s="307"/>
      <c r="I12" s="297"/>
      <c r="J12" s="297"/>
      <c r="L12" s="297"/>
      <c r="M12" s="300" t="s">
        <v>110</v>
      </c>
      <c r="N12" s="297" t="s">
        <v>131</v>
      </c>
      <c r="O12" s="297"/>
      <c r="P12" s="297"/>
    </row>
    <row r="13" customFormat="false" ht="23" hidden="false" customHeight="true" outlineLevel="0" collapsed="false">
      <c r="B13" s="305"/>
      <c r="C13" s="297"/>
      <c r="D13" s="307"/>
      <c r="E13" s="297"/>
      <c r="F13" s="305"/>
      <c r="G13" s="309" t="s">
        <v>132</v>
      </c>
      <c r="H13" s="307"/>
      <c r="I13" s="297"/>
      <c r="J13" s="297"/>
      <c r="L13" s="290" t="s">
        <v>133</v>
      </c>
      <c r="M13" s="310" t="s">
        <v>107</v>
      </c>
      <c r="N13" s="290" t="s">
        <v>134</v>
      </c>
      <c r="O13" s="290"/>
      <c r="P13" s="290" t="s">
        <v>135</v>
      </c>
    </row>
    <row r="14" customFormat="false" ht="23" hidden="false" customHeight="true" outlineLevel="0" collapsed="false">
      <c r="B14" s="305"/>
      <c r="C14" s="311" t="s">
        <v>136</v>
      </c>
      <c r="D14" s="307"/>
      <c r="E14" s="297"/>
      <c r="F14" s="305"/>
      <c r="G14" s="296" t="s">
        <v>137</v>
      </c>
      <c r="H14" s="307"/>
      <c r="I14" s="297"/>
      <c r="J14" s="297"/>
      <c r="L14" s="290"/>
      <c r="M14" s="294" t="s">
        <v>110</v>
      </c>
      <c r="N14" s="290"/>
      <c r="O14" s="290"/>
      <c r="P14" s="290"/>
    </row>
    <row r="15" customFormat="false" ht="23" hidden="false" customHeight="true" outlineLevel="0" collapsed="false">
      <c r="B15" s="305"/>
      <c r="C15" s="312" t="s">
        <v>138</v>
      </c>
      <c r="D15" s="307"/>
      <c r="E15" s="297"/>
      <c r="F15" s="305"/>
      <c r="G15" s="297"/>
      <c r="H15" s="307"/>
      <c r="I15" s="297"/>
      <c r="J15" s="297"/>
      <c r="L15" s="297" t="s">
        <v>139</v>
      </c>
      <c r="M15" s="304" t="s">
        <v>107</v>
      </c>
      <c r="N15" s="297" t="s">
        <v>140</v>
      </c>
      <c r="O15" s="297"/>
      <c r="P15" s="297" t="s">
        <v>141</v>
      </c>
    </row>
    <row r="16" customFormat="false" ht="23" hidden="false" customHeight="true" outlineLevel="0" collapsed="false">
      <c r="B16" s="305"/>
      <c r="C16" s="311" t="s">
        <v>142</v>
      </c>
      <c r="D16" s="307"/>
      <c r="E16" s="297"/>
      <c r="F16" s="305"/>
      <c r="G16" s="297"/>
      <c r="H16" s="307"/>
      <c r="I16" s="297"/>
      <c r="J16" s="297"/>
      <c r="L16" s="297"/>
      <c r="M16" s="300" t="s">
        <v>110</v>
      </c>
      <c r="N16" s="297"/>
      <c r="O16" s="297"/>
      <c r="P16" s="297"/>
    </row>
    <row r="17" customFormat="false" ht="23" hidden="false" customHeight="true" outlineLevel="0" collapsed="false">
      <c r="B17" s="305"/>
      <c r="C17" s="313" t="s">
        <v>143</v>
      </c>
      <c r="D17" s="297"/>
      <c r="E17" s="297"/>
      <c r="F17" s="305"/>
      <c r="G17" s="297"/>
      <c r="H17" s="297"/>
      <c r="I17" s="297"/>
      <c r="J17" s="297"/>
      <c r="L17" s="290" t="s">
        <v>144</v>
      </c>
      <c r="M17" s="310" t="s">
        <v>107</v>
      </c>
      <c r="N17" s="290" t="s">
        <v>145</v>
      </c>
      <c r="O17" s="290"/>
      <c r="P17" s="290" t="s">
        <v>146</v>
      </c>
    </row>
    <row r="18" customFormat="false" ht="23" hidden="false" customHeight="true" outlineLevel="0" collapsed="false">
      <c r="B18" s="305"/>
      <c r="C18" s="297"/>
      <c r="D18" s="297"/>
      <c r="E18" s="297"/>
      <c r="F18" s="305"/>
      <c r="G18" s="297"/>
      <c r="H18" s="297"/>
      <c r="I18" s="297"/>
      <c r="J18" s="297"/>
      <c r="L18" s="290"/>
      <c r="M18" s="294" t="s">
        <v>110</v>
      </c>
      <c r="N18" s="290" t="s">
        <v>147</v>
      </c>
      <c r="O18" s="290"/>
      <c r="P18" s="290"/>
    </row>
    <row r="19" customFormat="false" ht="23" hidden="false" customHeight="true" outlineLevel="0" collapsed="false">
      <c r="B19" s="287" t="s">
        <v>148</v>
      </c>
      <c r="C19" s="291" t="s">
        <v>120</v>
      </c>
      <c r="D19" s="314"/>
      <c r="E19" s="290"/>
      <c r="F19" s="287" t="s">
        <v>149</v>
      </c>
      <c r="G19" s="291" t="s">
        <v>150</v>
      </c>
      <c r="H19" s="289"/>
      <c r="I19" s="290"/>
      <c r="J19" s="290"/>
      <c r="L19" s="297" t="s">
        <v>106</v>
      </c>
      <c r="M19" s="304" t="s">
        <v>107</v>
      </c>
      <c r="N19" s="297" t="s">
        <v>151</v>
      </c>
      <c r="O19" s="297"/>
      <c r="P19" s="297" t="s">
        <v>124</v>
      </c>
    </row>
    <row r="20" customFormat="false" ht="23" hidden="false" customHeight="true" outlineLevel="0" collapsed="false">
      <c r="B20" s="287"/>
      <c r="C20" s="290"/>
      <c r="D20" s="314"/>
      <c r="E20" s="290"/>
      <c r="F20" s="287"/>
      <c r="G20" s="290" t="s">
        <v>152</v>
      </c>
      <c r="H20" s="289"/>
      <c r="I20" s="290"/>
      <c r="J20" s="290"/>
      <c r="L20" s="297"/>
      <c r="M20" s="300" t="s">
        <v>110</v>
      </c>
      <c r="N20" s="297" t="s">
        <v>151</v>
      </c>
      <c r="O20" s="297"/>
      <c r="P20" s="297"/>
    </row>
    <row r="21" customFormat="false" ht="23" hidden="false" customHeight="true" outlineLevel="0" collapsed="false">
      <c r="B21" s="287"/>
      <c r="C21" s="315" t="s">
        <v>153</v>
      </c>
      <c r="D21" s="314"/>
      <c r="E21" s="290"/>
      <c r="F21" s="287"/>
      <c r="G21" s="316" t="s">
        <v>154</v>
      </c>
      <c r="H21" s="289"/>
      <c r="I21" s="290"/>
      <c r="J21" s="290"/>
      <c r="L21" s="290" t="s">
        <v>130</v>
      </c>
      <c r="M21" s="310" t="s">
        <v>107</v>
      </c>
      <c r="N21" s="290" t="s">
        <v>155</v>
      </c>
      <c r="O21" s="290"/>
      <c r="P21" s="290" t="s">
        <v>156</v>
      </c>
    </row>
    <row r="22" customFormat="false" ht="23" hidden="false" customHeight="true" outlineLevel="0" collapsed="false">
      <c r="B22" s="287"/>
      <c r="C22" s="299" t="s">
        <v>157</v>
      </c>
      <c r="D22" s="314"/>
      <c r="E22" s="290"/>
      <c r="F22" s="287"/>
      <c r="G22" s="290" t="s">
        <v>158</v>
      </c>
      <c r="H22" s="289"/>
      <c r="I22" s="290"/>
      <c r="J22" s="290"/>
      <c r="L22" s="290"/>
      <c r="M22" s="294" t="s">
        <v>110</v>
      </c>
      <c r="N22" s="290" t="s">
        <v>159</v>
      </c>
      <c r="O22" s="290"/>
      <c r="P22" s="290"/>
    </row>
    <row r="23" customFormat="false" ht="23" hidden="false" customHeight="true" outlineLevel="0" collapsed="false">
      <c r="B23" s="287"/>
      <c r="C23" s="317" t="s">
        <v>160</v>
      </c>
      <c r="D23" s="314"/>
      <c r="E23" s="290"/>
      <c r="F23" s="287"/>
      <c r="G23" s="290" t="s">
        <v>161</v>
      </c>
      <c r="H23" s="289"/>
      <c r="I23" s="290"/>
      <c r="J23" s="290"/>
      <c r="L23" s="297" t="s">
        <v>150</v>
      </c>
      <c r="M23" s="304" t="s">
        <v>107</v>
      </c>
      <c r="N23" s="318" t="s">
        <v>162</v>
      </c>
      <c r="O23" s="297"/>
      <c r="P23" s="297"/>
    </row>
    <row r="24" customFormat="false" ht="23" hidden="false" customHeight="true" outlineLevel="0" collapsed="false">
      <c r="B24" s="287"/>
      <c r="C24" s="301" t="s">
        <v>122</v>
      </c>
      <c r="D24" s="303"/>
      <c r="E24" s="290"/>
      <c r="F24" s="287"/>
      <c r="G24" s="301" t="s">
        <v>163</v>
      </c>
      <c r="H24" s="290"/>
      <c r="I24" s="290"/>
      <c r="J24" s="290"/>
      <c r="L24" s="297"/>
      <c r="M24" s="300" t="s">
        <v>110</v>
      </c>
      <c r="N24" s="297"/>
      <c r="O24" s="297"/>
      <c r="P24" s="297"/>
    </row>
    <row r="25" customFormat="false" ht="23" hidden="false" customHeight="true" outlineLevel="0" collapsed="false">
      <c r="B25" s="287"/>
      <c r="C25" s="290"/>
      <c r="D25" s="319"/>
      <c r="E25" s="290"/>
      <c r="F25" s="287"/>
      <c r="G25" s="290"/>
      <c r="H25" s="290"/>
      <c r="I25" s="290"/>
      <c r="J25" s="290"/>
      <c r="L25" s="290" t="s">
        <v>164</v>
      </c>
      <c r="M25" s="310" t="s">
        <v>107</v>
      </c>
      <c r="N25" s="290" t="s">
        <v>165</v>
      </c>
      <c r="O25" s="290"/>
      <c r="P25" s="290" t="s">
        <v>166</v>
      </c>
    </row>
    <row r="26" customFormat="false" ht="23" hidden="false" customHeight="true" outlineLevel="0" collapsed="false">
      <c r="B26" s="305" t="s">
        <v>167</v>
      </c>
      <c r="C26" s="320" t="s">
        <v>125</v>
      </c>
      <c r="D26" s="307"/>
      <c r="E26" s="297"/>
      <c r="F26" s="305" t="s">
        <v>168</v>
      </c>
      <c r="G26" s="308" t="s">
        <v>169</v>
      </c>
      <c r="H26" s="307"/>
      <c r="I26" s="297"/>
      <c r="J26" s="297"/>
      <c r="L26" s="290"/>
      <c r="M26" s="294" t="s">
        <v>110</v>
      </c>
      <c r="N26" s="290" t="s">
        <v>165</v>
      </c>
      <c r="O26" s="290"/>
      <c r="P26" s="290"/>
    </row>
    <row r="27" customFormat="false" ht="23" hidden="false" customHeight="true" outlineLevel="0" collapsed="false">
      <c r="B27" s="305"/>
      <c r="C27" s="321" t="s">
        <v>170</v>
      </c>
      <c r="D27" s="307"/>
      <c r="E27" s="297"/>
      <c r="F27" s="305"/>
      <c r="G27" s="297"/>
      <c r="H27" s="307"/>
      <c r="I27" s="297"/>
      <c r="J27" s="297"/>
      <c r="L27" s="297" t="s">
        <v>171</v>
      </c>
      <c r="M27" s="304" t="s">
        <v>107</v>
      </c>
      <c r="N27" s="297" t="s">
        <v>82</v>
      </c>
      <c r="O27" s="297"/>
      <c r="P27" s="297" t="s">
        <v>172</v>
      </c>
    </row>
    <row r="28" customFormat="false" ht="23" hidden="false" customHeight="true" outlineLevel="0" collapsed="false">
      <c r="B28" s="305"/>
      <c r="C28" s="296" t="s">
        <v>173</v>
      </c>
      <c r="D28" s="307"/>
      <c r="E28" s="297"/>
      <c r="F28" s="305"/>
      <c r="G28" s="322" t="s">
        <v>174</v>
      </c>
      <c r="H28" s="307"/>
      <c r="I28" s="297"/>
      <c r="J28" s="297"/>
      <c r="L28" s="297"/>
      <c r="M28" s="300" t="s">
        <v>110</v>
      </c>
      <c r="N28" s="297" t="s">
        <v>82</v>
      </c>
      <c r="O28" s="297"/>
      <c r="P28" s="297"/>
    </row>
    <row r="29" customFormat="false" ht="23" hidden="false" customHeight="true" outlineLevel="0" collapsed="false">
      <c r="B29" s="305"/>
      <c r="C29" s="297"/>
      <c r="D29" s="307"/>
      <c r="E29" s="297"/>
      <c r="F29" s="305"/>
      <c r="G29" s="297" t="s">
        <v>175</v>
      </c>
      <c r="H29" s="307"/>
      <c r="I29" s="297"/>
      <c r="J29" s="297"/>
      <c r="L29" s="290" t="s">
        <v>176</v>
      </c>
      <c r="M29" s="310" t="s">
        <v>107</v>
      </c>
      <c r="N29" s="290" t="s">
        <v>177</v>
      </c>
      <c r="O29" s="290"/>
      <c r="P29" s="290" t="s">
        <v>178</v>
      </c>
    </row>
    <row r="30" customFormat="false" ht="23" hidden="false" customHeight="true" outlineLevel="0" collapsed="false">
      <c r="B30" s="305"/>
      <c r="C30" s="297"/>
      <c r="D30" s="307"/>
      <c r="E30" s="297"/>
      <c r="F30" s="305"/>
      <c r="G30" s="323" t="s">
        <v>179</v>
      </c>
      <c r="H30" s="307"/>
      <c r="I30" s="297"/>
      <c r="J30" s="297"/>
      <c r="L30" s="290"/>
      <c r="M30" s="294" t="s">
        <v>110</v>
      </c>
      <c r="N30" s="290" t="s">
        <v>177</v>
      </c>
      <c r="O30" s="290"/>
      <c r="P30" s="290"/>
    </row>
    <row r="31" customFormat="false" ht="23" hidden="false" customHeight="true" outlineLevel="0" collapsed="false">
      <c r="B31" s="305"/>
      <c r="C31" s="313" t="s">
        <v>180</v>
      </c>
      <c r="D31" s="297"/>
      <c r="E31" s="297"/>
      <c r="F31" s="305"/>
      <c r="G31" s="313" t="s">
        <v>181</v>
      </c>
      <c r="H31" s="297"/>
      <c r="I31" s="297"/>
      <c r="J31" s="297"/>
      <c r="L31" s="297" t="s">
        <v>182</v>
      </c>
      <c r="M31" s="304" t="s">
        <v>107</v>
      </c>
      <c r="N31" s="297" t="s">
        <v>183</v>
      </c>
      <c r="O31" s="297"/>
      <c r="P31" s="297" t="s">
        <v>184</v>
      </c>
    </row>
    <row r="32" customFormat="false" ht="23" hidden="false" customHeight="true" outlineLevel="0" collapsed="false">
      <c r="B32" s="305"/>
      <c r="C32" s="297"/>
      <c r="D32" s="297"/>
      <c r="E32" s="297"/>
      <c r="F32" s="305"/>
      <c r="G32" s="297"/>
      <c r="H32" s="297"/>
      <c r="I32" s="297"/>
      <c r="J32" s="297"/>
      <c r="L32" s="297"/>
      <c r="M32" s="300" t="s">
        <v>110</v>
      </c>
      <c r="N32" s="297" t="s">
        <v>183</v>
      </c>
      <c r="O32" s="297"/>
      <c r="P32" s="297"/>
    </row>
    <row r="33" customFormat="false" ht="23" hidden="false" customHeight="true" outlineLevel="0" collapsed="false">
      <c r="B33" s="287" t="s">
        <v>185</v>
      </c>
      <c r="C33" s="324" t="s">
        <v>133</v>
      </c>
      <c r="D33" s="289"/>
      <c r="E33" s="290"/>
      <c r="F33" s="287" t="s">
        <v>186</v>
      </c>
      <c r="G33" s="288" t="s">
        <v>171</v>
      </c>
      <c r="H33" s="289"/>
      <c r="I33" s="290"/>
      <c r="J33" s="290"/>
      <c r="L33" s="297"/>
      <c r="M33" s="285"/>
      <c r="N33" s="297"/>
      <c r="O33" s="297"/>
      <c r="P33" s="297"/>
      <c r="Q33" s="325"/>
    </row>
    <row r="34" customFormat="false" ht="23" hidden="false" customHeight="true" outlineLevel="0" collapsed="false">
      <c r="B34" s="287"/>
      <c r="C34" s="293" t="s">
        <v>187</v>
      </c>
      <c r="D34" s="289"/>
      <c r="E34" s="290"/>
      <c r="F34" s="287"/>
      <c r="G34" s="290"/>
      <c r="H34" s="289"/>
      <c r="I34" s="290"/>
      <c r="J34" s="290"/>
      <c r="L34" s="325"/>
      <c r="M34" s="326"/>
      <c r="N34" s="325"/>
      <c r="O34" s="325"/>
      <c r="P34" s="325"/>
      <c r="Q34" s="325"/>
    </row>
    <row r="35" customFormat="false" ht="23" hidden="false" customHeight="true" outlineLevel="0" collapsed="false">
      <c r="B35" s="287"/>
      <c r="C35" s="327" t="s">
        <v>188</v>
      </c>
      <c r="D35" s="289"/>
      <c r="E35" s="323"/>
      <c r="F35" s="287"/>
      <c r="G35" s="296" t="s">
        <v>189</v>
      </c>
      <c r="H35" s="289"/>
      <c r="I35" s="290"/>
      <c r="J35" s="290"/>
      <c r="L35" s="325"/>
      <c r="M35" s="326"/>
      <c r="N35" s="325"/>
      <c r="O35" s="325"/>
      <c r="P35" s="325"/>
      <c r="Q35" s="325"/>
    </row>
    <row r="36" customFormat="false" ht="23" hidden="false" customHeight="true" outlineLevel="0" collapsed="false">
      <c r="B36" s="287"/>
      <c r="C36" s="323" t="s">
        <v>190</v>
      </c>
      <c r="D36" s="289"/>
      <c r="E36" s="323"/>
      <c r="F36" s="287"/>
      <c r="G36" s="290"/>
      <c r="H36" s="289"/>
      <c r="I36" s="290"/>
      <c r="J36" s="290"/>
      <c r="L36" s="325"/>
      <c r="M36" s="326"/>
      <c r="N36" s="325"/>
      <c r="O36" s="325"/>
      <c r="P36" s="325"/>
      <c r="Q36" s="325"/>
    </row>
    <row r="37" customFormat="false" ht="23" hidden="false" customHeight="true" outlineLevel="0" collapsed="false">
      <c r="B37" s="287"/>
      <c r="C37" s="290" t="s">
        <v>191</v>
      </c>
      <c r="D37" s="289"/>
      <c r="E37" s="290"/>
      <c r="F37" s="287"/>
      <c r="G37" s="290"/>
      <c r="H37" s="289"/>
      <c r="I37" s="290"/>
      <c r="J37" s="290"/>
      <c r="L37" s="325"/>
      <c r="M37" s="326"/>
      <c r="N37" s="325"/>
      <c r="O37" s="325"/>
      <c r="P37" s="325"/>
      <c r="Q37" s="325"/>
    </row>
    <row r="38" customFormat="false" ht="23" hidden="false" customHeight="true" outlineLevel="0" collapsed="false">
      <c r="B38" s="287"/>
      <c r="C38" s="301" t="s">
        <v>135</v>
      </c>
      <c r="D38" s="328" t="s">
        <v>192</v>
      </c>
      <c r="E38" s="290"/>
      <c r="F38" s="287"/>
      <c r="G38" s="301" t="s">
        <v>193</v>
      </c>
      <c r="H38" s="290"/>
      <c r="I38" s="290"/>
      <c r="J38" s="290"/>
      <c r="L38" s="325"/>
      <c r="M38" s="326"/>
      <c r="N38" s="325"/>
      <c r="O38" s="325"/>
      <c r="P38" s="325"/>
      <c r="Q38" s="325"/>
    </row>
    <row r="39" customFormat="false" ht="23" hidden="false" customHeight="true" outlineLevel="0" collapsed="false">
      <c r="B39" s="287"/>
      <c r="C39" s="290"/>
      <c r="D39" s="303"/>
      <c r="E39" s="290"/>
      <c r="F39" s="287"/>
      <c r="G39" s="290"/>
      <c r="H39" s="290"/>
      <c r="I39" s="290"/>
      <c r="J39" s="290"/>
      <c r="L39" s="325"/>
      <c r="M39" s="326"/>
      <c r="N39" s="325"/>
      <c r="O39" s="325"/>
      <c r="P39" s="325"/>
      <c r="Q39" s="325"/>
    </row>
    <row r="40" customFormat="false" ht="23" hidden="false" customHeight="true" outlineLevel="0" collapsed="false">
      <c r="B40" s="305" t="s">
        <v>194</v>
      </c>
      <c r="C40" s="329" t="s">
        <v>139</v>
      </c>
      <c r="D40" s="307"/>
      <c r="E40" s="297"/>
      <c r="F40" s="305" t="s">
        <v>195</v>
      </c>
      <c r="G40" s="308" t="s">
        <v>196</v>
      </c>
      <c r="H40" s="307"/>
      <c r="I40" s="297"/>
      <c r="J40" s="297"/>
      <c r="L40" s="325"/>
      <c r="M40" s="326"/>
      <c r="N40" s="325"/>
      <c r="O40" s="325"/>
      <c r="P40" s="325"/>
      <c r="Q40" s="325"/>
    </row>
    <row r="41" customFormat="false" ht="23" hidden="false" customHeight="true" outlineLevel="0" collapsed="false">
      <c r="B41" s="305"/>
      <c r="C41" s="297"/>
      <c r="D41" s="307"/>
      <c r="E41" s="297"/>
      <c r="F41" s="305"/>
      <c r="G41" s="297" t="s">
        <v>197</v>
      </c>
      <c r="H41" s="307"/>
      <c r="I41" s="297"/>
      <c r="J41" s="297"/>
      <c r="L41" s="325"/>
      <c r="M41" s="326"/>
      <c r="N41" s="325"/>
      <c r="O41" s="325"/>
      <c r="P41" s="325"/>
      <c r="Q41" s="325"/>
    </row>
    <row r="42" customFormat="false" ht="23" hidden="false" customHeight="true" outlineLevel="0" collapsed="false">
      <c r="B42" s="305"/>
      <c r="C42" s="297"/>
      <c r="D42" s="307"/>
      <c r="E42" s="297"/>
      <c r="F42" s="305"/>
      <c r="G42" s="322" t="s">
        <v>198</v>
      </c>
      <c r="H42" s="307"/>
      <c r="I42" s="297"/>
      <c r="J42" s="297"/>
      <c r="L42" s="325"/>
      <c r="M42" s="326"/>
      <c r="N42" s="325"/>
      <c r="O42" s="325"/>
      <c r="P42" s="325"/>
      <c r="Q42" s="325"/>
    </row>
    <row r="43" customFormat="false" ht="23" hidden="false" customHeight="true" outlineLevel="0" collapsed="false">
      <c r="B43" s="305"/>
      <c r="C43" s="297"/>
      <c r="D43" s="307"/>
      <c r="E43" s="297"/>
      <c r="F43" s="305"/>
      <c r="G43" s="297"/>
      <c r="H43" s="307"/>
      <c r="I43" s="297"/>
      <c r="J43" s="297"/>
      <c r="L43" s="325"/>
      <c r="M43" s="326"/>
      <c r="N43" s="325"/>
      <c r="O43" s="325"/>
      <c r="P43" s="325"/>
      <c r="Q43" s="325"/>
    </row>
    <row r="44" customFormat="false" ht="23" hidden="false" customHeight="true" outlineLevel="0" collapsed="false">
      <c r="B44" s="305"/>
      <c r="C44" s="297"/>
      <c r="D44" s="307"/>
      <c r="E44" s="297"/>
      <c r="F44" s="305"/>
      <c r="G44" s="313" t="s">
        <v>199</v>
      </c>
      <c r="H44" s="307"/>
      <c r="I44" s="297"/>
      <c r="J44" s="297"/>
      <c r="L44" s="325"/>
      <c r="M44" s="326"/>
      <c r="N44" s="325"/>
      <c r="O44" s="325"/>
      <c r="P44" s="325"/>
      <c r="Q44" s="325"/>
    </row>
    <row r="45" customFormat="false" ht="23" hidden="false" customHeight="true" outlineLevel="0" collapsed="false">
      <c r="B45" s="305"/>
      <c r="C45" s="297"/>
      <c r="D45" s="297"/>
      <c r="E45" s="297"/>
      <c r="F45" s="305"/>
      <c r="G45" s="297"/>
      <c r="H45" s="297"/>
      <c r="I45" s="297"/>
      <c r="J45" s="297"/>
      <c r="L45" s="325"/>
      <c r="M45" s="326"/>
      <c r="N45" s="325"/>
      <c r="O45" s="325"/>
      <c r="P45" s="325"/>
      <c r="Q45" s="325"/>
    </row>
    <row r="46" customFormat="false" ht="23" hidden="false" customHeight="true" outlineLevel="0" collapsed="false">
      <c r="B46" s="305"/>
      <c r="C46" s="297"/>
      <c r="D46" s="297"/>
      <c r="E46" s="297"/>
      <c r="F46" s="305"/>
      <c r="G46" s="297"/>
      <c r="H46" s="297"/>
      <c r="I46" s="297"/>
      <c r="J46" s="297"/>
      <c r="L46" s="325"/>
      <c r="M46" s="326"/>
      <c r="N46" s="325"/>
      <c r="O46" s="325"/>
      <c r="P46" s="325"/>
      <c r="Q46" s="325"/>
    </row>
    <row r="47" customFormat="false" ht="23" hidden="false" customHeight="true" outlineLevel="0" collapsed="false">
      <c r="A47" s="286"/>
      <c r="B47" s="287" t="s">
        <v>200</v>
      </c>
      <c r="C47" s="291" t="s">
        <v>201</v>
      </c>
      <c r="D47" s="289"/>
      <c r="E47" s="290"/>
      <c r="F47" s="287" t="s">
        <v>202</v>
      </c>
      <c r="G47" s="291" t="s">
        <v>182</v>
      </c>
      <c r="H47" s="289"/>
      <c r="I47" s="290"/>
      <c r="J47" s="290"/>
    </row>
    <row r="48" customFormat="false" ht="23" hidden="false" customHeight="true" outlineLevel="0" collapsed="false">
      <c r="A48" s="286"/>
      <c r="B48" s="287"/>
      <c r="C48" s="290"/>
      <c r="D48" s="289"/>
      <c r="E48" s="290"/>
      <c r="F48" s="287"/>
      <c r="G48" s="290"/>
      <c r="H48" s="289"/>
      <c r="I48" s="290"/>
      <c r="J48" s="290"/>
    </row>
    <row r="49" customFormat="false" ht="23" hidden="false" customHeight="true" outlineLevel="0" collapsed="false">
      <c r="A49" s="286"/>
      <c r="B49" s="287"/>
      <c r="C49" s="330" t="s">
        <v>203</v>
      </c>
      <c r="D49" s="289"/>
      <c r="E49" s="290"/>
      <c r="F49" s="287"/>
      <c r="G49" s="290"/>
      <c r="H49" s="289"/>
      <c r="I49" s="290"/>
      <c r="J49" s="290"/>
    </row>
    <row r="50" customFormat="false" ht="23" hidden="false" customHeight="true" outlineLevel="0" collapsed="false">
      <c r="A50" s="286"/>
      <c r="B50" s="287"/>
      <c r="C50" s="331" t="s">
        <v>204</v>
      </c>
      <c r="D50" s="289"/>
      <c r="E50" s="290"/>
      <c r="F50" s="287"/>
      <c r="G50" s="290"/>
      <c r="H50" s="289"/>
      <c r="I50" s="290"/>
      <c r="J50" s="290"/>
    </row>
    <row r="51" customFormat="false" ht="23" hidden="false" customHeight="true" outlineLevel="0" collapsed="false">
      <c r="A51" s="286"/>
      <c r="B51" s="287"/>
      <c r="C51" s="290"/>
      <c r="D51" s="289"/>
      <c r="E51" s="290"/>
      <c r="F51" s="287"/>
      <c r="G51" s="290"/>
      <c r="H51" s="289"/>
      <c r="I51" s="290"/>
      <c r="J51" s="290"/>
    </row>
    <row r="52" customFormat="false" ht="23" hidden="false" customHeight="true" outlineLevel="0" collapsed="false">
      <c r="A52" s="286"/>
      <c r="B52" s="287"/>
      <c r="C52" s="290" t="s">
        <v>146</v>
      </c>
      <c r="D52" s="303"/>
      <c r="E52" s="290"/>
      <c r="F52" s="287"/>
      <c r="G52" s="290"/>
      <c r="H52" s="290"/>
      <c r="I52" s="290"/>
      <c r="J52" s="290"/>
    </row>
    <row r="53" customFormat="false" ht="23" hidden="false" customHeight="true" outlineLevel="0" collapsed="false">
      <c r="A53" s="286"/>
      <c r="B53" s="287"/>
      <c r="C53" s="290"/>
      <c r="D53" s="303"/>
      <c r="E53" s="290"/>
      <c r="F53" s="287"/>
      <c r="G53" s="290"/>
      <c r="H53" s="290"/>
      <c r="I53" s="290"/>
      <c r="J53" s="332"/>
      <c r="K53" s="333"/>
    </row>
    <row r="54" customFormat="false" ht="23" hidden="false" customHeight="true" outlineLevel="0" collapsed="false">
      <c r="B54" s="284"/>
      <c r="C54" s="297"/>
      <c r="D54" s="297"/>
      <c r="E54" s="297"/>
      <c r="F54" s="334"/>
      <c r="G54" s="297"/>
      <c r="H54" s="297"/>
      <c r="I54" s="297"/>
      <c r="J54" s="335"/>
      <c r="K54" s="333"/>
    </row>
    <row r="55" customFormat="false" ht="23" hidden="false" customHeight="true" outlineLevel="0" collapsed="false">
      <c r="B55" s="284"/>
      <c r="C55" s="297"/>
      <c r="D55" s="297"/>
      <c r="E55" s="297"/>
      <c r="F55" s="334"/>
      <c r="G55" s="297"/>
      <c r="H55" s="297"/>
      <c r="I55" s="297"/>
      <c r="J55" s="297"/>
    </row>
  </sheetData>
  <mergeCells count="29">
    <mergeCell ref="B3:J3"/>
    <mergeCell ref="B5:B11"/>
    <mergeCell ref="D5:D9"/>
    <mergeCell ref="F5:F11"/>
    <mergeCell ref="H5:H9"/>
    <mergeCell ref="B12:B18"/>
    <mergeCell ref="D12:D16"/>
    <mergeCell ref="F12:F18"/>
    <mergeCell ref="H12:H16"/>
    <mergeCell ref="B19:B25"/>
    <mergeCell ref="D19:D23"/>
    <mergeCell ref="F19:F25"/>
    <mergeCell ref="H19:H23"/>
    <mergeCell ref="B26:B32"/>
    <mergeCell ref="D26:D30"/>
    <mergeCell ref="F26:F32"/>
    <mergeCell ref="H26:H30"/>
    <mergeCell ref="B33:B39"/>
    <mergeCell ref="D33:D37"/>
    <mergeCell ref="F33:F39"/>
    <mergeCell ref="H33:H37"/>
    <mergeCell ref="B40:B46"/>
    <mergeCell ref="D40:D44"/>
    <mergeCell ref="F40:F46"/>
    <mergeCell ref="H40:H44"/>
    <mergeCell ref="B47:B53"/>
    <mergeCell ref="D47:D51"/>
    <mergeCell ref="F47:F53"/>
    <mergeCell ref="H47:H51"/>
  </mergeCells>
  <hyperlinks>
    <hyperlink ref="C9" r:id="rId1" display="http://www.portcamargue.com/contact.html"/>
    <hyperlink ref="C10" r:id="rId2" display="Site:http://www.portcamargue.com"/>
    <hyperlink ref="C17" r:id="rId3" display="http://portdelagrandemotte.fr"/>
    <hyperlink ref="C24" r:id="rId4" display="https://www.mauguio-carnon.com"/>
    <hyperlink ref="G24" r:id="rId5" display="www.port-adhoc.com"/>
    <hyperlink ref="G30" r:id="rId6" display="contact@port-de-canet.com"/>
    <hyperlink ref="C31" r:id="rId7" display="https://palavaslesflots.com/fr"/>
    <hyperlink ref="G31" r:id="rId8" display="https://www.canetenroussillon.fr"/>
    <hyperlink ref="C38" r:id="rId9" display="https://www.frontignan-tourisme.com"/>
    <hyperlink ref="D38" r:id="rId10" display="https://www.frontignan-tourisme.com/port_de_plaisance.html"/>
    <hyperlink ref="G38" r:id="rId11" display="http://www.port-st-cyprien.com/pgs/page.php?rid=10"/>
    <hyperlink ref="G44" r:id="rId12" display="contact@port-argelessurmer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8:53:41Z</dcterms:created>
  <dc:creator/>
  <dc:description/>
  <dc:language>en-US</dc:language>
  <cp:lastModifiedBy/>
  <dcterms:modified xsi:type="dcterms:W3CDTF">2018-11-22T15:53:50Z</dcterms:modified>
  <cp:revision>0</cp:revision>
  <dc:subject/>
  <dc:title/>
</cp:coreProperties>
</file>