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imulation du montant de la redevance d'un contrat à l'année dans les principaux ports de plaisance du Golfe du Lion -                                         A titre indicatif  -  prendre contact avec les ports pour avoir la bonne cotation </t>
  </si>
  <si>
    <t xml:space="preserve">V261113B</t>
  </si>
  <si>
    <t xml:space="preserve">Longueur prise en compte de 3 à 24 m (suivant les ports).</t>
  </si>
  <si>
    <t xml:space="preserve">Longueur du navire</t>
  </si>
  <si>
    <t xml:space="preserve">Largeur du navire</t>
  </si>
  <si>
    <r>
      <rPr>
        <b val="true"/>
        <sz val="11"/>
        <color rgb="FF000090"/>
        <rFont val="Arial"/>
        <family val="0"/>
      </rPr>
      <t xml:space="preserve">A partir de l'acte de francisation de votre </t>
    </r>
    <r>
      <rPr>
        <b val="true"/>
        <u val="single"/>
        <sz val="11"/>
        <color rgb="FF000090"/>
        <rFont val="Arial"/>
        <family val="0"/>
      </rPr>
      <t xml:space="preserve">navire monocoque</t>
    </r>
    <r>
      <rPr>
        <b val="true"/>
        <sz val="11"/>
        <color rgb="FF000090"/>
        <rFont val="Arial"/>
        <family val="0"/>
      </rPr>
      <t xml:space="preserve">, renseigner les 2 cellules bleutées ci-contre, puis valider. Les redevances de votre navire et le classement des ports s'afficheront automatiquement. </t>
    </r>
  </si>
  <si>
    <t xml:space="preserve">Pour l' ouvrir avec un IPAD il faut l'exporter vers number  NUMBER</t>
  </si>
  <si>
    <t xml:space="preserve">Port</t>
  </si>
  <si>
    <t xml:space="preserve">date Référence</t>
  </si>
  <si>
    <t xml:space="preserve">Redevance annuelle</t>
  </si>
  <si>
    <t xml:space="preserve">Ranking</t>
  </si>
  <si>
    <t xml:space="preserve">Écart en € et en % avec le port le moins cher</t>
  </si>
  <si>
    <t xml:space="preserve">Attention !</t>
  </si>
  <si>
    <t xml:space="preserve">Tous les ports n'appliquent pas les mêmes règles de tarification :</t>
  </si>
  <si>
    <r>
      <rPr>
        <b val="true"/>
        <sz val="12"/>
        <color rgb="FF000000"/>
        <rFont val="Arial"/>
        <family val="0"/>
      </rPr>
      <t xml:space="preserve">   - certains utilisent la </t>
    </r>
    <r>
      <rPr>
        <b val="true"/>
        <u val="single"/>
        <sz val="12"/>
        <color rgb="FF000000"/>
        <rFont val="Arial"/>
        <family val="0"/>
      </rPr>
      <t xml:space="preserve">longueur de Coque officielle</t>
    </r>
    <r>
      <rPr>
        <b val="true"/>
        <sz val="12"/>
        <color rgb="FF000000"/>
        <rFont val="Arial"/>
        <family val="0"/>
      </rPr>
      <t xml:space="preserve">, d'autres la </t>
    </r>
    <r>
      <rPr>
        <b val="true"/>
        <u val="single"/>
        <sz val="12"/>
        <color rgb="FF000000"/>
        <rFont val="Arial"/>
        <family val="0"/>
      </rPr>
      <t xml:space="preserve">longueur Maxi non officielle </t>
    </r>
    <r>
      <rPr>
        <b val="true"/>
        <sz val="12"/>
        <color rgb="FF000000"/>
        <rFont val="Arial"/>
        <family val="0"/>
      </rPr>
      <t xml:space="preserve">!</t>
    </r>
  </si>
  <si>
    <t xml:space="preserve">   - certains tiennent compte uniquement de la longueur.</t>
  </si>
  <si>
    <t xml:space="preserve">   - d'autres tiennent compte de la longueur et de la largeur.</t>
  </si>
  <si>
    <t xml:space="preserve">Lorsque le port tient compte de la largeur, deux cas se présentent : </t>
  </si>
  <si>
    <t xml:space="preserve">   a - la largeur autorisée correspondant à la longueur du navire est supérieure à la largeur de celui-ci, le montant de la redevance sera fixé par la longueur du navire et le chiffre s'affiche en noir dans le tableau.</t>
  </si>
  <si>
    <r>
      <rPr>
        <b val="true"/>
        <sz val="12"/>
        <color rgb="FF000000"/>
        <rFont val="Arial"/>
        <family val="0"/>
      </rPr>
      <t xml:space="preserve">   b - la largeur autorisée correspondant à la longueur du navire est inférieure à la largeur de celui-ci, le montant de la redevance sera alors fixé par la largeur du navire et le chiffre s'affiche en </t>
    </r>
    <r>
      <rPr>
        <b val="true"/>
        <sz val="12"/>
        <color rgb="FFDD0806"/>
        <rFont val="Arial"/>
        <family val="0"/>
      </rPr>
      <t xml:space="preserve">rouge</t>
    </r>
    <r>
      <rPr>
        <b val="true"/>
        <sz val="12"/>
        <color rgb="FF000000"/>
        <rFont val="Arial"/>
        <family val="0"/>
      </rPr>
      <t xml:space="preserve"> dans le tableau. Cela se traduit par un changement de catégorie tarifaire du navire qui augmente la redevance.</t>
    </r>
  </si>
  <si>
    <r>
      <rPr>
        <b val="true"/>
        <sz val="12"/>
        <color rgb="FF000000"/>
        <rFont val="Arial"/>
        <family val="0"/>
      </rPr>
      <t xml:space="preserve">Les chiffres </t>
    </r>
    <r>
      <rPr>
        <b val="true"/>
        <sz val="12"/>
        <color rgb="FF0000D4"/>
        <rFont val="Arial"/>
        <family val="0"/>
      </rPr>
      <t xml:space="preserve">1, 2 et 3</t>
    </r>
    <r>
      <rPr>
        <b val="true"/>
        <sz val="12"/>
        <color rgb="FF000000"/>
        <rFont val="Arial"/>
        <family val="0"/>
      </rPr>
      <t xml:space="preserve"> du classement des 3 ports les moins chers s'affichent en </t>
    </r>
    <r>
      <rPr>
        <b val="true"/>
        <sz val="12"/>
        <color rgb="FF0000D4"/>
        <rFont val="Arial"/>
        <family val="0"/>
      </rPr>
      <t xml:space="preserve">bleu et </t>
    </r>
    <r>
      <rPr>
        <b val="true"/>
        <u val="single"/>
        <sz val="12"/>
        <color rgb="FF0000D4"/>
        <rFont val="Arial"/>
        <family val="0"/>
      </rPr>
      <t xml:space="preserve">soulignés</t>
    </r>
    <r>
      <rPr>
        <b val="true"/>
        <sz val="12"/>
        <color rgb="FF0000D4"/>
        <rFont val="Arial"/>
        <family val="0"/>
      </rPr>
      <t xml:space="preserve">.</t>
    </r>
  </si>
  <si>
    <r>
      <rPr>
        <b val="true"/>
        <sz val="12"/>
        <color rgb="FF000000"/>
        <rFont val="Arial"/>
        <family val="0"/>
      </rPr>
      <t xml:space="preserve">Les chiffres </t>
    </r>
    <r>
      <rPr>
        <b val="true"/>
        <sz val="12"/>
        <color rgb="FFDD0806"/>
        <rFont val="Arial"/>
        <family val="0"/>
      </rPr>
      <t xml:space="preserve">12, 13 et 14</t>
    </r>
    <r>
      <rPr>
        <b val="true"/>
        <sz val="12"/>
        <color rgb="FF000000"/>
        <rFont val="Arial"/>
        <family val="0"/>
      </rPr>
      <t xml:space="preserve"> du classement des 3 ports les plus chers s'affichent en </t>
    </r>
    <r>
      <rPr>
        <b val="true"/>
        <sz val="12"/>
        <color rgb="FFDD0806"/>
        <rFont val="Arial"/>
        <family val="0"/>
      </rPr>
      <t xml:space="preserve">rouge</t>
    </r>
    <r>
      <rPr>
        <b val="true"/>
        <sz val="12"/>
        <color rgb="FF000000"/>
        <rFont val="Arial"/>
        <family val="0"/>
      </rPr>
      <t xml:space="preserve">.</t>
    </r>
  </si>
  <si>
    <t xml:space="preserve">Prix  des  nuitées 2011 à la  journée  haute saison pour  9,18m moyenne de la flottille</t>
  </si>
  <si>
    <t xml:space="preserve">Port Camargue</t>
  </si>
  <si>
    <t xml:space="preserve">La Grande Motte</t>
  </si>
  <si>
    <t xml:space="preserve">Carnon</t>
  </si>
  <si>
    <t xml:space="preserve">Palavas</t>
  </si>
  <si>
    <t xml:space="preserve">St Cyprien</t>
  </si>
  <si>
    <t xml:space="preserve">Banyuls</t>
  </si>
  <si>
    <t xml:space="preserve">Cap d'Agde</t>
  </si>
  <si>
    <t xml:space="preserve">Sète</t>
  </si>
  <si>
    <t xml:space="preserve">Frontignan</t>
  </si>
  <si>
    <t xml:space="preserve">Gruissan</t>
  </si>
  <si>
    <t xml:space="preserve">Leucate</t>
  </si>
  <si>
    <t xml:space="preserve">Barcares</t>
  </si>
  <si>
    <t xml:space="preserve">Canet</t>
  </si>
  <si>
    <t xml:space="preserve">Argeles</t>
  </si>
  <si>
    <t xml:space="preserve">Port-Vendres</t>
  </si>
  <si>
    <t xml:space="preserve">Longueur</t>
  </si>
  <si>
    <t xml:space="preserve">Largeur</t>
  </si>
  <si>
    <t xml:space="preserve">Red = Ft (Long)</t>
  </si>
  <si>
    <t xml:space="preserve">Red = Ft (larg)</t>
  </si>
  <si>
    <t xml:space="preserve">Redevance 2013 à l'année en fonction de la Longueur et de la largeur du navire dans différents ports de plaisance du Golfe du Lion</t>
  </si>
  <si>
    <t xml:space="preserve">tarif port leucate</t>
  </si>
  <si>
    <t xml:space="preserve">Red Enviro Cap Agde  2013</t>
  </si>
  <si>
    <t xml:space="preserve">Fronti- gnan €/m</t>
  </si>
  <si>
    <t xml:space="preserve">Leucate Contri Environ €</t>
  </si>
  <si>
    <t xml:space="preserve">Bau</t>
  </si>
  <si>
    <t xml:space="preserve">calcul frontignan </t>
  </si>
  <si>
    <t xml:space="preserve">dimension </t>
  </si>
  <si>
    <t xml:space="preserve">tarif au metre </t>
  </si>
  <si>
    <t xml:space="preserve">tarifs</t>
  </si>
  <si>
    <t xml:space="preserve">http://www.port-st-cyprien.com/pgs/page.php?rid=2&amp;pid=2</t>
  </si>
  <si>
    <t xml:space="preserve">http://www.banyuls-sur-mer.com/articles-12/47-26-tarifs-port/</t>
  </si>
  <si>
    <t xml:space="preserve">http://www.frontignan-tourisme.com/port_de_plaisance.html</t>
  </si>
  <si>
    <t xml:space="preserve">http://www.portcamargue.com/tarifs-forfaits-annuels.html</t>
  </si>
  <si>
    <t xml:space="preserve">http://www.port-capdagde.com/zone-technique.html</t>
  </si>
  <si>
    <t xml:space="preserve">http://www.portcamargue.com/tarifs-escales.html</t>
  </si>
  <si>
    <t xml:space="preserve">http://www.port-capdagde.com/port-principal-disponibilites-et-tarifs.html</t>
  </si>
  <si>
    <t xml:space="preserve">http://www.portcamargue.com/services-de-manutentions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0&quot; m&quot;"/>
    <numFmt numFmtId="168" formatCode="General"/>
    <numFmt numFmtId="169" formatCode="0"/>
    <numFmt numFmtId="170" formatCode="#,##0"/>
    <numFmt numFmtId="171" formatCode="0%"/>
    <numFmt numFmtId="172" formatCode="[$-409]d\-mmm"/>
    <numFmt numFmtId="173" formatCode="0.00"/>
    <numFmt numFmtId="174" formatCode="0.0000"/>
    <numFmt numFmtId="175" formatCode="0.000"/>
  </numFmts>
  <fonts count="5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7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1"/>
      <color rgb="FF000090"/>
      <name val="Arial"/>
      <family val="0"/>
    </font>
    <font>
      <b val="true"/>
      <u val="single"/>
      <sz val="11"/>
      <color rgb="FF000090"/>
      <name val="Arial"/>
      <family val="0"/>
    </font>
    <font>
      <b val="true"/>
      <sz val="22"/>
      <color rgb="FF003366"/>
      <name val="Arial"/>
      <family val="0"/>
    </font>
    <font>
      <b val="true"/>
      <i val="true"/>
      <sz val="10"/>
      <color rgb="FFFF6600"/>
      <name val="Arial"/>
      <family val="0"/>
    </font>
    <font>
      <b val="true"/>
      <sz val="8"/>
      <color rgb="FFC0C0C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D4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D4"/>
      <name val="Arial"/>
      <family val="0"/>
    </font>
    <font>
      <b val="true"/>
      <u val="single"/>
      <sz val="12"/>
      <color rgb="FF0000D4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2"/>
      <name val="Arial"/>
      <family val="0"/>
    </font>
    <font>
      <i val="true"/>
      <u val="single"/>
      <sz val="7"/>
      <name val="Arial"/>
      <family val="0"/>
    </font>
    <font>
      <b val="true"/>
      <i val="true"/>
      <u val="single"/>
      <sz val="12"/>
      <color rgb="FFFFFFFF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name val="Arial"/>
      <family val="0"/>
    </font>
    <font>
      <i val="true"/>
      <sz val="10"/>
      <color rgb="FFFFFFFF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color rgb="FFFFFFFF"/>
      <name val="Arial"/>
      <family val="0"/>
    </font>
    <font>
      <i val="true"/>
      <sz val="8"/>
      <name val="Arial"/>
      <family val="0"/>
    </font>
    <font>
      <sz val="10"/>
      <color rgb="FF0000D4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7"/>
      <color rgb="FF000000"/>
      <name val="Arial"/>
      <family val="0"/>
    </font>
    <font>
      <u val="single"/>
      <sz val="7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AAAAAA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medium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DD0806"/>
      </font>
    </dxf>
    <dxf>
      <font>
        <name val="Arial"/>
        <family val="0"/>
        <color rgb="FF0000D4"/>
        <u val="single"/>
      </font>
    </dxf>
    <dxf>
      <font>
        <name val="Arial"/>
        <family val="0"/>
        <color rgb="FFDD0806"/>
      </font>
    </dxf>
    <dxf>
      <font>
        <name val="Arial"/>
        <family val="0"/>
        <b val="1"/>
        <i val="1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4520</xdr:colOff>
      <xdr:row>16</xdr:row>
      <xdr:rowOff>50760</xdr:rowOff>
    </xdr:from>
    <xdr:to>
      <xdr:col>14</xdr:col>
      <xdr:colOff>810360</xdr:colOff>
      <xdr:row>23</xdr:row>
      <xdr:rowOff>127080</xdr:rowOff>
    </xdr:to>
    <xdr:pic>
      <xdr:nvPicPr>
        <xdr:cNvPr id="0" name="image.png" descr=""/>
        <xdr:cNvPicPr/>
      </xdr:nvPicPr>
      <xdr:blipFill>
        <a:blip r:embed="rId1"/>
        <a:stretch/>
      </xdr:blipFill>
      <xdr:spPr>
        <a:xfrm>
          <a:off x="11738880" y="4971960"/>
          <a:ext cx="19378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st-cyprien.com/pgs/page.php?rid=2&amp;pid=2" TargetMode="External"/><Relationship Id="rId2" Type="http://schemas.openxmlformats.org/officeDocument/2006/relationships/hyperlink" Target="http://www.banyuls-sur-mer.com/articles-12/47-26-tarifs-port/" TargetMode="External"/><Relationship Id="rId3" Type="http://schemas.openxmlformats.org/officeDocument/2006/relationships/hyperlink" Target="http://www.frontignan-tourisme.com/port_de_plaisance.html" TargetMode="External"/><Relationship Id="rId4" Type="http://schemas.openxmlformats.org/officeDocument/2006/relationships/hyperlink" Target="http://www.portcamargue.com/tarifs-forfaits-annuels.html" TargetMode="External"/><Relationship Id="rId5" Type="http://schemas.openxmlformats.org/officeDocument/2006/relationships/hyperlink" Target="http://www.port-capdagde.com/zone-technique.html" TargetMode="External"/><Relationship Id="rId6" Type="http://schemas.openxmlformats.org/officeDocument/2006/relationships/hyperlink" Target="http://www.portcamargue.com/tarifs-escales.html" TargetMode="External"/><Relationship Id="rId7" Type="http://schemas.openxmlformats.org/officeDocument/2006/relationships/hyperlink" Target="http://www.port-capdagde.com/port-principal-disponibilites-et-tarifs.html" TargetMode="External"/><Relationship Id="rId8" Type="http://schemas.openxmlformats.org/officeDocument/2006/relationships/hyperlink" Target="http://www.portcamargue.com/services-de-manutentions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83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O5" activeCellId="0" sqref="O5"/>
    </sheetView>
  </sheetViews>
  <sheetFormatPr defaultColWidth="16.6601562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16.66"/>
    <col collapsed="false" customWidth="true" hidden="false" outlineLevel="0" max="3" min="3" style="1" width="14.15"/>
    <col collapsed="false" customWidth="true" hidden="false" outlineLevel="0" max="4" min="4" style="1" width="13.49"/>
    <col collapsed="false" customWidth="true" hidden="false" outlineLevel="0" max="5" min="5" style="1" width="11.15"/>
    <col collapsed="false" customWidth="true" hidden="false" outlineLevel="0" max="6" min="6" style="1" width="11.99"/>
    <col collapsed="false" customWidth="true" hidden="false" outlineLevel="0" max="7" min="7" style="1" width="14.66"/>
    <col collapsed="false" customWidth="true" hidden="false" outlineLevel="0" max="8" min="8" style="1" width="11.32"/>
    <col collapsed="false" customWidth="true" hidden="false" outlineLevel="0" max="9" min="9" style="1" width="14.49"/>
    <col collapsed="false" customWidth="true" hidden="false" outlineLevel="0" max="11" min="10" style="1" width="11.32"/>
    <col collapsed="false" customWidth="true" hidden="false" outlineLevel="0" max="12" min="12" style="1" width="13.1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5" min="15" style="1" width="11.99"/>
    <col collapsed="false" customWidth="true" hidden="false" outlineLevel="0" max="16" min="16" style="1" width="12.5"/>
    <col collapsed="false" customWidth="true" hidden="false" outlineLevel="0" max="17" min="17" style="1" width="2.66"/>
    <col collapsed="false" customWidth="false" hidden="false" outlineLevel="0" max="46" min="18" style="1" width="16.66"/>
    <col collapsed="false" customWidth="false" hidden="false" outlineLevel="0" max="48" min="47" style="2" width="16.66"/>
    <col collapsed="false" customWidth="true" hidden="false" outlineLevel="0" max="49" min="49" style="2" width="14.66"/>
    <col collapsed="false" customWidth="true" hidden="false" outlineLevel="0" max="50" min="50" style="2" width="3.82"/>
    <col collapsed="false" customWidth="true" hidden="false" outlineLevel="0" max="52" min="51" style="2" width="9.49"/>
    <col collapsed="false" customWidth="true" hidden="false" outlineLevel="0" max="56" min="53" style="2" width="8.66"/>
    <col collapsed="false" customWidth="true" hidden="false" outlineLevel="0" max="57" min="57" style="3" width="8.15"/>
    <col collapsed="false" customWidth="true" hidden="false" outlineLevel="0" max="58" min="58" style="2" width="3.32"/>
    <col collapsed="false" customWidth="true" hidden="false" outlineLevel="0" max="59" min="59" style="4" width="10.15"/>
    <col collapsed="false" customWidth="true" hidden="false" outlineLevel="0" max="60" min="60" style="2" width="9.66"/>
    <col collapsed="false" customWidth="true" hidden="false" outlineLevel="0" max="61" min="61" style="2" width="3.49"/>
    <col collapsed="false" customWidth="true" hidden="false" outlineLevel="0" max="62" min="62" style="2" width="6.15"/>
    <col collapsed="false" customWidth="true" hidden="false" outlineLevel="0" max="63" min="63" style="2" width="3.49"/>
    <col collapsed="false" customWidth="true" hidden="false" outlineLevel="0" max="64" min="64" style="4" width="8.82"/>
    <col collapsed="false" customWidth="true" hidden="false" outlineLevel="0" max="65" min="65" style="2" width="8.66"/>
    <col collapsed="false" customWidth="true" hidden="false" outlineLevel="0" max="66" min="66" style="2" width="3.15"/>
    <col collapsed="false" customWidth="true" hidden="false" outlineLevel="0" max="67" min="67" style="2" width="6.15"/>
    <col collapsed="false" customWidth="true" hidden="false" outlineLevel="0" max="68" min="68" style="2" width="3.66"/>
    <col collapsed="false" customWidth="true" hidden="false" outlineLevel="0" max="69" min="69" style="2" width="7.82"/>
    <col collapsed="false" customWidth="true" hidden="false" outlineLevel="0" max="70" min="70" style="1" width="11.99"/>
    <col collapsed="false" customWidth="true" hidden="false" outlineLevel="0" max="72" min="71" style="1" width="11.5"/>
    <col collapsed="false" customWidth="true" hidden="false" outlineLevel="0" max="73" min="73" style="5" width="7.5"/>
    <col collapsed="false" customWidth="true" hidden="false" outlineLevel="0" max="74" min="74" style="1" width="13.99"/>
    <col collapsed="false" customWidth="true" hidden="false" outlineLevel="0" max="75" min="75" style="1" width="11.99"/>
    <col collapsed="false" customWidth="true" hidden="false" outlineLevel="0" max="76" min="76" style="1" width="13.15"/>
    <col collapsed="false" customWidth="true" hidden="false" outlineLevel="0" max="77" min="77" style="1" width="6.99"/>
    <col collapsed="false" customWidth="false" hidden="false" outlineLevel="0" max="78" min="78" style="1" width="16.66"/>
    <col collapsed="false" customWidth="false" hidden="false" outlineLevel="0" max="79" min="79" style="6" width="16.66"/>
    <col collapsed="false" customWidth="false" hidden="false" outlineLevel="0" max="257" min="80" style="1" width="16.66"/>
  </cols>
  <sheetData>
    <row r="1" customFormat="false" ht="13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9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3"/>
      <c r="BH1" s="11"/>
      <c r="BI1" s="11"/>
      <c r="BJ1" s="11"/>
      <c r="BK1" s="11"/>
      <c r="BL1" s="13"/>
      <c r="BM1" s="11"/>
      <c r="BN1" s="11"/>
      <c r="BO1" s="11"/>
      <c r="BP1" s="11"/>
      <c r="BQ1" s="11"/>
      <c r="BR1" s="14"/>
      <c r="BS1" s="14"/>
      <c r="BT1" s="14"/>
      <c r="BU1" s="9"/>
      <c r="BV1" s="14"/>
      <c r="BW1" s="14"/>
      <c r="BX1" s="14"/>
      <c r="BY1" s="14"/>
      <c r="BZ1" s="14"/>
      <c r="CA1" s="15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16"/>
    </row>
    <row r="2" customFormat="false" ht="42.75" hidden="false" customHeight="true" outlineLevel="0" collapsed="false">
      <c r="A2" s="17"/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3"/>
      <c r="BF2" s="22"/>
      <c r="BG2" s="24"/>
      <c r="BH2" s="22"/>
      <c r="BI2" s="22"/>
      <c r="BJ2" s="22"/>
      <c r="BK2" s="22"/>
      <c r="BL2" s="24"/>
      <c r="BM2" s="22"/>
      <c r="BN2" s="22"/>
      <c r="BO2" s="22"/>
      <c r="BP2" s="22"/>
      <c r="BQ2" s="22"/>
      <c r="BR2" s="25"/>
      <c r="BS2" s="25"/>
      <c r="BT2" s="25"/>
      <c r="BU2" s="21"/>
      <c r="BV2" s="25"/>
      <c r="BW2" s="25"/>
      <c r="BX2" s="25"/>
      <c r="BY2" s="25"/>
      <c r="BZ2" s="25"/>
      <c r="CA2" s="26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7"/>
    </row>
    <row r="3" customFormat="false" ht="8.25" hidden="false" customHeight="true" outlineLevel="0" collapsed="false">
      <c r="A3" s="28"/>
      <c r="B3" s="29" t="s">
        <v>1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0"/>
      <c r="P3" s="32"/>
      <c r="Q3" s="3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3"/>
      <c r="BF3" s="22"/>
      <c r="BG3" s="24"/>
      <c r="BH3" s="22"/>
      <c r="BI3" s="22"/>
      <c r="BJ3" s="22"/>
      <c r="BK3" s="22"/>
      <c r="BL3" s="24"/>
      <c r="BM3" s="22"/>
      <c r="BN3" s="22"/>
      <c r="BO3" s="22"/>
      <c r="BP3" s="22"/>
      <c r="BQ3" s="22"/>
      <c r="BR3" s="25"/>
      <c r="BS3" s="25"/>
      <c r="BT3" s="25"/>
      <c r="BU3" s="21"/>
      <c r="BV3" s="25"/>
      <c r="BW3" s="25"/>
      <c r="BX3" s="25"/>
      <c r="BY3" s="25"/>
      <c r="BZ3" s="25"/>
      <c r="CA3" s="26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7"/>
    </row>
    <row r="4" customFormat="false" ht="24.75" hidden="false" customHeight="true" outlineLevel="0" collapsed="false">
      <c r="A4" s="28"/>
      <c r="B4" s="34" t="s">
        <v>2</v>
      </c>
      <c r="C4" s="34"/>
      <c r="D4" s="34"/>
      <c r="E4" s="34"/>
      <c r="F4" s="34"/>
      <c r="G4" s="34"/>
      <c r="H4" s="34"/>
      <c r="I4" s="35" t="s">
        <v>3</v>
      </c>
      <c r="J4" s="35"/>
      <c r="K4" s="35"/>
      <c r="L4" s="36" t="s">
        <v>4</v>
      </c>
      <c r="M4" s="36"/>
      <c r="N4" s="36"/>
      <c r="O4" s="37"/>
      <c r="P4" s="38"/>
      <c r="Q4" s="33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2"/>
      <c r="BG4" s="24"/>
      <c r="BH4" s="22"/>
      <c r="BI4" s="22"/>
      <c r="BJ4" s="22"/>
      <c r="BK4" s="22"/>
      <c r="BL4" s="24"/>
      <c r="BM4" s="22"/>
      <c r="BN4" s="22"/>
      <c r="BO4" s="22"/>
      <c r="BP4" s="22"/>
      <c r="BQ4" s="22"/>
      <c r="BR4" s="25"/>
      <c r="BS4" s="25"/>
      <c r="BT4" s="25"/>
      <c r="BU4" s="21"/>
      <c r="BV4" s="25"/>
      <c r="BW4" s="25"/>
      <c r="BX4" s="25"/>
      <c r="BY4" s="25"/>
      <c r="BZ4" s="25"/>
      <c r="CA4" s="26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7"/>
    </row>
    <row r="5" customFormat="false" ht="51" hidden="false" customHeight="true" outlineLevel="0" collapsed="false">
      <c r="A5" s="28"/>
      <c r="B5" s="39" t="s">
        <v>5</v>
      </c>
      <c r="C5" s="39"/>
      <c r="D5" s="39"/>
      <c r="E5" s="39"/>
      <c r="F5" s="39"/>
      <c r="G5" s="39"/>
      <c r="H5" s="39"/>
      <c r="I5" s="40" t="n">
        <v>11</v>
      </c>
      <c r="J5" s="40"/>
      <c r="K5" s="40"/>
      <c r="L5" s="41" t="n">
        <v>3.4</v>
      </c>
      <c r="M5" s="41"/>
      <c r="N5" s="41"/>
      <c r="O5" s="42"/>
      <c r="P5" s="43"/>
      <c r="Q5" s="33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3"/>
      <c r="BF5" s="22"/>
      <c r="BG5" s="24"/>
      <c r="BH5" s="22"/>
      <c r="BI5" s="22"/>
      <c r="BJ5" s="22"/>
      <c r="BK5" s="22"/>
      <c r="BL5" s="24"/>
      <c r="BM5" s="22"/>
      <c r="BN5" s="22"/>
      <c r="BO5" s="22"/>
      <c r="BP5" s="22"/>
      <c r="BQ5" s="22"/>
      <c r="BR5" s="25"/>
      <c r="BS5" s="25"/>
      <c r="BT5" s="25"/>
      <c r="BU5" s="21"/>
      <c r="BV5" s="25"/>
      <c r="BW5" s="25"/>
      <c r="BX5" s="25"/>
      <c r="BY5" s="25"/>
      <c r="BZ5" s="25"/>
      <c r="CA5" s="26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7"/>
    </row>
    <row r="6" customFormat="false" ht="30" hidden="false" customHeight="true" outlineLevel="0" collapsed="false">
      <c r="A6" s="28"/>
      <c r="B6" s="44" t="s">
        <v>6</v>
      </c>
      <c r="C6" s="44"/>
      <c r="D6" s="44"/>
      <c r="E6" s="44"/>
      <c r="F6" s="44"/>
      <c r="G6" s="44"/>
      <c r="H6" s="44"/>
      <c r="I6" s="45"/>
      <c r="J6" s="45"/>
      <c r="K6" s="45"/>
      <c r="L6" s="45"/>
      <c r="M6" s="45"/>
      <c r="N6" s="45"/>
      <c r="O6" s="46"/>
      <c r="P6" s="47"/>
      <c r="Q6" s="33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1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2"/>
      <c r="BG6" s="24"/>
      <c r="BH6" s="22"/>
      <c r="BI6" s="22"/>
      <c r="BJ6" s="22"/>
      <c r="BK6" s="22"/>
      <c r="BL6" s="24"/>
      <c r="BM6" s="22"/>
      <c r="BN6" s="22"/>
      <c r="BO6" s="22"/>
      <c r="BP6" s="22"/>
      <c r="BQ6" s="22"/>
      <c r="BR6" s="25"/>
      <c r="BS6" s="25"/>
      <c r="BT6" s="25"/>
      <c r="BU6" s="21"/>
      <c r="BV6" s="25"/>
      <c r="BW6" s="25"/>
      <c r="BX6" s="25"/>
      <c r="BY6" s="25"/>
      <c r="BZ6" s="25"/>
      <c r="CA6" s="26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7"/>
    </row>
    <row r="7" customFormat="false" ht="31" hidden="false" customHeight="true" outlineLevel="0" collapsed="false">
      <c r="A7" s="28"/>
      <c r="B7" s="48" t="s">
        <v>7</v>
      </c>
      <c r="C7" s="49" t="str">
        <f aca="false">AY52</f>
        <v>Port Camargue</v>
      </c>
      <c r="D7" s="49" t="str">
        <f aca="false">AZ52</f>
        <v>La Grande Motte</v>
      </c>
      <c r="E7" s="49" t="str">
        <f aca="false">BA52</f>
        <v>Carnon</v>
      </c>
      <c r="F7" s="49" t="str">
        <f aca="false">BB52</f>
        <v>Palavas</v>
      </c>
      <c r="G7" s="49" t="str">
        <f aca="false">BH52</f>
        <v>Frontignan</v>
      </c>
      <c r="H7" s="49" t="str">
        <f aca="false">BF52</f>
        <v>tarif port leucate</v>
      </c>
      <c r="I7" s="49" t="str">
        <f aca="false">BE52</f>
        <v>Cap d'Agde</v>
      </c>
      <c r="J7" s="49" t="str">
        <f aca="false">BI52</f>
        <v>Gruissan</v>
      </c>
      <c r="K7" s="49" t="str">
        <f aca="false">BK52</f>
        <v>Leucate</v>
      </c>
      <c r="L7" s="49" t="str">
        <f aca="false">BM52</f>
        <v>Barcares</v>
      </c>
      <c r="M7" s="49" t="str">
        <f aca="false">BN52</f>
        <v>Canet</v>
      </c>
      <c r="N7" s="49" t="str">
        <f aca="false">BC52</f>
        <v>St Cyprien</v>
      </c>
      <c r="O7" s="49" t="str">
        <f aca="false">BP52</f>
        <v>Argeles</v>
      </c>
      <c r="P7" s="50" t="str">
        <f aca="false">BD52</f>
        <v>Banyuls</v>
      </c>
      <c r="Q7" s="33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22"/>
      <c r="BG7" s="24"/>
      <c r="BH7" s="22"/>
      <c r="BI7" s="22"/>
      <c r="BJ7" s="22"/>
      <c r="BK7" s="22"/>
      <c r="BL7" s="24"/>
      <c r="BM7" s="22"/>
      <c r="BN7" s="22"/>
      <c r="BO7" s="22"/>
      <c r="BP7" s="22"/>
      <c r="BQ7" s="22"/>
      <c r="BR7" s="25"/>
      <c r="BS7" s="25"/>
      <c r="BT7" s="25"/>
      <c r="BU7" s="21"/>
      <c r="BV7" s="25"/>
      <c r="BW7" s="25"/>
      <c r="BX7" s="25"/>
      <c r="BY7" s="25"/>
      <c r="BZ7" s="25"/>
      <c r="CA7" s="26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7"/>
    </row>
    <row r="8" customFormat="false" ht="22" hidden="false" customHeight="true" outlineLevel="0" collapsed="false">
      <c r="A8" s="51"/>
      <c r="B8" s="52" t="s">
        <v>8</v>
      </c>
      <c r="C8" s="53" t="n">
        <f aca="false">AY61</f>
        <v>2021</v>
      </c>
      <c r="D8" s="53" t="n">
        <f aca="false">AZ61</f>
        <v>2021</v>
      </c>
      <c r="E8" s="53" t="n">
        <f aca="false">AZ61</f>
        <v>2021</v>
      </c>
      <c r="F8" s="53" t="n">
        <f aca="false">BB61</f>
        <v>2022</v>
      </c>
      <c r="G8" s="53" t="n">
        <f aca="false">BH61</f>
        <v>2022</v>
      </c>
      <c r="H8" s="53" t="n">
        <f aca="false">BG61</f>
        <v>2022</v>
      </c>
      <c r="I8" s="53" t="n">
        <f aca="false">BE61</f>
        <v>2022</v>
      </c>
      <c r="J8" s="53" t="n">
        <f aca="false">BJ61</f>
        <v>2022</v>
      </c>
      <c r="K8" s="53" t="n">
        <f aca="false">BL61</f>
        <v>2022</v>
      </c>
      <c r="L8" s="54" t="n">
        <f aca="false">BM61</f>
        <v>2022</v>
      </c>
      <c r="M8" s="53" t="n">
        <f aca="false">BO61</f>
        <v>2018</v>
      </c>
      <c r="N8" s="53" t="n">
        <f aca="false">BC61</f>
        <v>2021</v>
      </c>
      <c r="O8" s="53" t="n">
        <f aca="false">BQ61</f>
        <v>2022</v>
      </c>
      <c r="P8" s="55" t="n">
        <f aca="false">BD61</f>
        <v>2022</v>
      </c>
      <c r="Q8" s="56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8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23"/>
      <c r="BF8" s="59"/>
      <c r="BG8" s="60"/>
      <c r="BH8" s="59"/>
      <c r="BI8" s="59"/>
      <c r="BJ8" s="59"/>
      <c r="BK8" s="59"/>
      <c r="BL8" s="60"/>
      <c r="BM8" s="59"/>
      <c r="BN8" s="59"/>
      <c r="BO8" s="59"/>
      <c r="BP8" s="59"/>
      <c r="BQ8" s="59"/>
      <c r="BR8" s="61"/>
      <c r="BS8" s="61"/>
      <c r="BT8" s="61"/>
      <c r="BU8" s="58"/>
      <c r="BV8" s="61"/>
      <c r="BW8" s="61"/>
      <c r="BX8" s="61"/>
      <c r="BY8" s="61"/>
      <c r="BZ8" s="61"/>
      <c r="CA8" s="62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63"/>
    </row>
    <row r="9" customFormat="false" ht="22" hidden="false" customHeight="true" outlineLevel="0" collapsed="false">
      <c r="A9" s="51"/>
      <c r="B9" s="52"/>
      <c r="C9" s="64"/>
      <c r="D9" s="64"/>
      <c r="E9" s="64"/>
      <c r="F9" s="64"/>
      <c r="G9" s="64"/>
      <c r="H9" s="64"/>
      <c r="I9" s="64"/>
      <c r="J9" s="64"/>
      <c r="K9" s="64"/>
      <c r="L9" s="54"/>
      <c r="M9" s="64"/>
      <c r="N9" s="64"/>
      <c r="O9" s="53"/>
      <c r="P9" s="65"/>
      <c r="Q9" s="56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8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23"/>
      <c r="BF9" s="59"/>
      <c r="BG9" s="60"/>
      <c r="BH9" s="59"/>
      <c r="BI9" s="59"/>
      <c r="BJ9" s="59"/>
      <c r="BK9" s="59"/>
      <c r="BL9" s="60"/>
      <c r="BM9" s="59"/>
      <c r="BN9" s="59"/>
      <c r="BO9" s="59"/>
      <c r="BP9" s="59"/>
      <c r="BQ9" s="59"/>
      <c r="BR9" s="61"/>
      <c r="BS9" s="61"/>
      <c r="BT9" s="61"/>
      <c r="BU9" s="58"/>
      <c r="BV9" s="61"/>
      <c r="BW9" s="61"/>
      <c r="BX9" s="61"/>
      <c r="BY9" s="61"/>
      <c r="BZ9" s="61"/>
      <c r="CA9" s="6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63"/>
    </row>
    <row r="10" customFormat="false" ht="46.5" hidden="false" customHeight="true" outlineLevel="0" collapsed="false">
      <c r="A10" s="28"/>
      <c r="B10" s="66" t="s">
        <v>9</v>
      </c>
      <c r="C10" s="67" t="n">
        <f aca="false">AY53</f>
        <v>2931</v>
      </c>
      <c r="D10" s="67" t="n">
        <f aca="false">AZ53</f>
        <v>2704.31</v>
      </c>
      <c r="E10" s="67" t="n">
        <f aca="false">BA53</f>
        <v>3623</v>
      </c>
      <c r="F10" s="67" t="n">
        <f aca="false">BB53</f>
        <v>2953</v>
      </c>
      <c r="G10" s="67" t="n">
        <f aca="false">BH53</f>
        <v>2887.5</v>
      </c>
      <c r="H10" s="67" t="n">
        <f aca="false">BF53</f>
        <v>2785</v>
      </c>
      <c r="I10" s="67" t="n">
        <f aca="false">BE53</f>
        <v>2921.77</v>
      </c>
      <c r="J10" s="67" t="n">
        <f aca="false">BI53</f>
        <v>2973</v>
      </c>
      <c r="K10" s="67" t="n">
        <f aca="false">BK53</f>
        <v>2785</v>
      </c>
      <c r="L10" s="67" t="n">
        <f aca="false">BM53</f>
        <v>2839</v>
      </c>
      <c r="M10" s="67" t="n">
        <f aca="false">BN53</f>
        <v>3193</v>
      </c>
      <c r="N10" s="67" t="n">
        <f aca="false">BC53</f>
        <v>3231</v>
      </c>
      <c r="O10" s="67" t="n">
        <f aca="false">BP53</f>
        <v>3624</v>
      </c>
      <c r="P10" s="68" t="n">
        <f aca="false">BD53</f>
        <v>2884</v>
      </c>
      <c r="Q10" s="33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2"/>
      <c r="BG10" s="24"/>
      <c r="BH10" s="22"/>
      <c r="BI10" s="22"/>
      <c r="BJ10" s="22"/>
      <c r="BK10" s="22"/>
      <c r="BL10" s="24"/>
      <c r="BM10" s="22"/>
      <c r="BN10" s="22"/>
      <c r="BO10" s="22"/>
      <c r="BP10" s="22"/>
      <c r="BQ10" s="22"/>
      <c r="BR10" s="25"/>
      <c r="BS10" s="25"/>
      <c r="BT10" s="25"/>
      <c r="BU10" s="21"/>
      <c r="BV10" s="25"/>
      <c r="BW10" s="25"/>
      <c r="BX10" s="25"/>
      <c r="BY10" s="25"/>
      <c r="BZ10" s="25"/>
      <c r="CA10" s="26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7"/>
    </row>
    <row r="11" customFormat="false" ht="41.25" hidden="false" customHeight="true" outlineLevel="0" collapsed="false">
      <c r="A11" s="28"/>
      <c r="B11" s="66" t="s">
        <v>10</v>
      </c>
      <c r="C11" s="69" t="n">
        <f aca="false">RANK(C10,$C$10:$P$10,2)</f>
        <v>8</v>
      </c>
      <c r="D11" s="69" t="n">
        <f aca="false">RANK(D10,$C$10:$P$10,2)</f>
        <v>1</v>
      </c>
      <c r="E11" s="69" t="n">
        <f aca="false">RANK(E10,$C$10:$P$10,2)</f>
        <v>13</v>
      </c>
      <c r="F11" s="69" t="n">
        <f aca="false">RANK(F10,$C$10:$P$10,2)</f>
        <v>9</v>
      </c>
      <c r="G11" s="69" t="n">
        <f aca="false">RANK(G10,$C$10:$P$10,2)</f>
        <v>6</v>
      </c>
      <c r="H11" s="69" t="n">
        <f aca="false">RANK(H10,$C$10:$P$10,2)</f>
        <v>2</v>
      </c>
      <c r="I11" s="69" t="n">
        <f aca="false">RANK(I10,$C$10:$P$10,2)</f>
        <v>7</v>
      </c>
      <c r="J11" s="69" t="n">
        <f aca="false">RANK(J10,$C$10:$P$10,2)</f>
        <v>10</v>
      </c>
      <c r="K11" s="69" t="n">
        <f aca="false">RANK(K10,$C$10:$P$10,2)</f>
        <v>2</v>
      </c>
      <c r="L11" s="69" t="n">
        <f aca="false">RANK(L10,$C$10:$P$10,2)</f>
        <v>4</v>
      </c>
      <c r="M11" s="69" t="n">
        <f aca="false">RANK(M10,$C$10:$P$10,2)</f>
        <v>11</v>
      </c>
      <c r="N11" s="69" t="n">
        <f aca="false">RANK(N10,$C$10:$P$10,2)</f>
        <v>12</v>
      </c>
      <c r="O11" s="69" t="n">
        <f aca="false">RANK(O10,$C$10:$P$10,2)</f>
        <v>14</v>
      </c>
      <c r="P11" s="70" t="n">
        <f aca="false">RANK(P10,$C$10:$P$10,2)</f>
        <v>5</v>
      </c>
      <c r="Q11" s="33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2"/>
      <c r="BG11" s="24"/>
      <c r="BH11" s="22"/>
      <c r="BI11" s="22"/>
      <c r="BJ11" s="22"/>
      <c r="BK11" s="22"/>
      <c r="BL11" s="24"/>
      <c r="BM11" s="22"/>
      <c r="BN11" s="22"/>
      <c r="BO11" s="22"/>
      <c r="BP11" s="22"/>
      <c r="BQ11" s="22"/>
      <c r="BR11" s="25"/>
      <c r="BS11" s="25"/>
      <c r="BT11" s="25"/>
      <c r="BU11" s="21"/>
      <c r="BV11" s="25"/>
      <c r="BW11" s="25"/>
      <c r="BX11" s="25"/>
      <c r="BY11" s="25"/>
      <c r="BZ11" s="25"/>
      <c r="CA11" s="26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7"/>
    </row>
    <row r="12" customFormat="false" ht="23.25" hidden="false" customHeight="true" outlineLevel="0" collapsed="false">
      <c r="A12" s="28"/>
      <c r="B12" s="71" t="s">
        <v>11</v>
      </c>
      <c r="C12" s="72" t="n">
        <f aca="false">C10-$A$13</f>
        <v>226.69</v>
      </c>
      <c r="D12" s="72" t="n">
        <f aca="false">D10-$A$13</f>
        <v>0</v>
      </c>
      <c r="E12" s="72" t="n">
        <f aca="false">E10-$A$13</f>
        <v>918.69</v>
      </c>
      <c r="F12" s="72" t="n">
        <f aca="false">F10-$A$13</f>
        <v>248.69</v>
      </c>
      <c r="G12" s="72" t="n">
        <f aca="false">G10-$A$13</f>
        <v>183.19</v>
      </c>
      <c r="H12" s="72" t="n">
        <f aca="false">H10-$A$13</f>
        <v>80.6900000000001</v>
      </c>
      <c r="I12" s="72" t="n">
        <f aca="false">I10-$A$13</f>
        <v>217.46</v>
      </c>
      <c r="J12" s="72" t="n">
        <f aca="false">J10-$A$13</f>
        <v>268.69</v>
      </c>
      <c r="K12" s="72" t="n">
        <f aca="false">K10-$A$13</f>
        <v>80.6900000000001</v>
      </c>
      <c r="L12" s="72" t="n">
        <f aca="false">L10-$A$13</f>
        <v>134.69</v>
      </c>
      <c r="M12" s="72" t="n">
        <f aca="false">M10-$A$13</f>
        <v>488.69</v>
      </c>
      <c r="N12" s="72" t="n">
        <f aca="false">N10-$A$13</f>
        <v>526.69</v>
      </c>
      <c r="O12" s="72" t="n">
        <f aca="false">O10-$A$13</f>
        <v>919.69</v>
      </c>
      <c r="P12" s="73" t="n">
        <f aca="false">P10-$A$13</f>
        <v>179.69</v>
      </c>
      <c r="Q12" s="33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1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3"/>
      <c r="BF12" s="22"/>
      <c r="BG12" s="24"/>
      <c r="BH12" s="22"/>
      <c r="BI12" s="22"/>
      <c r="BJ12" s="22"/>
      <c r="BK12" s="22"/>
      <c r="BL12" s="24"/>
      <c r="BM12" s="22"/>
      <c r="BN12" s="22"/>
      <c r="BO12" s="22"/>
      <c r="BP12" s="22"/>
      <c r="BQ12" s="22"/>
      <c r="BR12" s="25"/>
      <c r="BS12" s="25"/>
      <c r="BT12" s="25"/>
      <c r="BU12" s="21"/>
      <c r="BV12" s="25"/>
      <c r="BW12" s="25"/>
      <c r="BX12" s="25"/>
      <c r="BY12" s="25"/>
      <c r="BZ12" s="25"/>
      <c r="CA12" s="26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7"/>
    </row>
    <row r="13" customFormat="false" ht="23.25" hidden="false" customHeight="true" outlineLevel="0" collapsed="false">
      <c r="A13" s="74" t="n">
        <f aca="false">MIN(C10:P10)</f>
        <v>2704.31</v>
      </c>
      <c r="B13" s="71"/>
      <c r="C13" s="75" t="n">
        <f aca="false">C12/$A$13</f>
        <v>0.0838254490054765</v>
      </c>
      <c r="D13" s="75" t="n">
        <f aca="false">D12/$A$13</f>
        <v>0</v>
      </c>
      <c r="E13" s="75" t="n">
        <f aca="false">E12/$A$13</f>
        <v>0.339713272516834</v>
      </c>
      <c r="F13" s="75" t="n">
        <f aca="false">F12/$A$13</f>
        <v>0.0919606110246237</v>
      </c>
      <c r="G13" s="75" t="n">
        <f aca="false">G12/$A$13</f>
        <v>0.0677400150130718</v>
      </c>
      <c r="H13" s="75" t="n">
        <f aca="false">H12/$A$13</f>
        <v>0.0298375556056813</v>
      </c>
      <c r="I13" s="75" t="n">
        <f aca="false">I12/$A$13</f>
        <v>0.0804123787583524</v>
      </c>
      <c r="J13" s="75" t="n">
        <f aca="false">J12/$A$13</f>
        <v>0.0993562128602121</v>
      </c>
      <c r="K13" s="75" t="n">
        <f aca="false">K12/$A$13</f>
        <v>0.0298375556056813</v>
      </c>
      <c r="L13" s="75" t="n">
        <f aca="false">L12/$A$13</f>
        <v>0.0498056805617699</v>
      </c>
      <c r="M13" s="75" t="n">
        <f aca="false">M12/$A$13</f>
        <v>0.180707833051684</v>
      </c>
      <c r="N13" s="75" t="n">
        <f aca="false">N12/$A$13</f>
        <v>0.194759476539302</v>
      </c>
      <c r="O13" s="75" t="n">
        <f aca="false">O12/$A$13</f>
        <v>0.340083052608614</v>
      </c>
      <c r="P13" s="76" t="n">
        <f aca="false">P12/$A$13</f>
        <v>0.0664457846918438</v>
      </c>
      <c r="Q13" s="33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1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3"/>
      <c r="BF13" s="22"/>
      <c r="BG13" s="24"/>
      <c r="BH13" s="22"/>
      <c r="BI13" s="22"/>
      <c r="BJ13" s="22"/>
      <c r="BK13" s="22"/>
      <c r="BL13" s="24"/>
      <c r="BM13" s="22"/>
      <c r="BN13" s="22"/>
      <c r="BO13" s="22"/>
      <c r="BP13" s="22"/>
      <c r="BQ13" s="22"/>
      <c r="BR13" s="25"/>
      <c r="BS13" s="25"/>
      <c r="BT13" s="25"/>
      <c r="BU13" s="21"/>
      <c r="BV13" s="25"/>
      <c r="BW13" s="25"/>
      <c r="BX13" s="25"/>
      <c r="BY13" s="25"/>
      <c r="BZ13" s="25"/>
      <c r="CA13" s="26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7"/>
    </row>
    <row r="14" customFormat="false" ht="9.75" hidden="true" customHeight="true" outlineLevel="0" collapsed="false">
      <c r="A14" s="28"/>
      <c r="B14" s="77"/>
      <c r="C14" s="78" t="n">
        <f aca="false">AY57</f>
        <v>2931</v>
      </c>
      <c r="D14" s="78" t="n">
        <f aca="false">AZ57</f>
        <v>2704.31</v>
      </c>
      <c r="E14" s="78" t="n">
        <f aca="false">BA57</f>
        <v>3623</v>
      </c>
      <c r="F14" s="78" t="n">
        <f aca="false">BB57</f>
        <v>2953</v>
      </c>
      <c r="G14" s="78" t="n">
        <f aca="false">BH57</f>
        <v>2887.5</v>
      </c>
      <c r="H14" s="78" t="n">
        <f aca="false">BF57</f>
        <v>2785</v>
      </c>
      <c r="I14" s="78" t="n">
        <f aca="false">BE57</f>
        <v>2921.77</v>
      </c>
      <c r="J14" s="78" t="n">
        <f aca="false">BI57</f>
        <v>2973</v>
      </c>
      <c r="K14" s="78" t="n">
        <f aca="false">BK57</f>
        <v>2785</v>
      </c>
      <c r="L14" s="78" t="n">
        <f aca="false">BM57</f>
        <v>2839</v>
      </c>
      <c r="M14" s="78" t="n">
        <f aca="false">BN57</f>
        <v>3193</v>
      </c>
      <c r="N14" s="78" t="n">
        <f aca="false">BC57</f>
        <v>3231</v>
      </c>
      <c r="O14" s="78" t="n">
        <f aca="false">BP57</f>
        <v>3624</v>
      </c>
      <c r="P14" s="79" t="n">
        <f aca="false">BD57</f>
        <v>2884</v>
      </c>
      <c r="Q14" s="33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3"/>
      <c r="BF14" s="22"/>
      <c r="BG14" s="24"/>
      <c r="BH14" s="22"/>
      <c r="BI14" s="22"/>
      <c r="BJ14" s="22"/>
      <c r="BK14" s="22"/>
      <c r="BL14" s="24"/>
      <c r="BM14" s="22"/>
      <c r="BN14" s="22"/>
      <c r="BO14" s="22"/>
      <c r="BP14" s="22"/>
      <c r="BQ14" s="22"/>
      <c r="BR14" s="25"/>
      <c r="BS14" s="25"/>
      <c r="BT14" s="25"/>
      <c r="BU14" s="21"/>
      <c r="BV14" s="25"/>
      <c r="BW14" s="25"/>
      <c r="BX14" s="25"/>
      <c r="BY14" s="25"/>
      <c r="BZ14" s="25"/>
      <c r="CA14" s="26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7"/>
    </row>
    <row r="15" customFormat="false" ht="9.75" hidden="true" customHeight="true" outlineLevel="0" collapsed="false">
      <c r="A15" s="28"/>
      <c r="B15" s="80"/>
      <c r="C15" s="81" t="n">
        <f aca="false">AY58</f>
        <v>1975</v>
      </c>
      <c r="D15" s="81" t="n">
        <f aca="false">AZ58</f>
        <v>0</v>
      </c>
      <c r="E15" s="82" t="n">
        <f aca="false">BA58</f>
        <v>0</v>
      </c>
      <c r="F15" s="82" t="n">
        <f aca="false">BB58</f>
        <v>0</v>
      </c>
      <c r="G15" s="82" t="n">
        <f aca="false">BH58</f>
        <v>0</v>
      </c>
      <c r="H15" s="81" t="n">
        <f aca="false">BF58</f>
        <v>0</v>
      </c>
      <c r="I15" s="82" t="n">
        <f aca="false">BE58</f>
        <v>0</v>
      </c>
      <c r="J15" s="81" t="n">
        <f aca="false">BI58</f>
        <v>2635</v>
      </c>
      <c r="K15" s="81" t="n">
        <f aca="false">BK58</f>
        <v>2301</v>
      </c>
      <c r="L15" s="82" t="n">
        <f aca="false">BM58</f>
        <v>0</v>
      </c>
      <c r="M15" s="81" t="n">
        <f aca="false">BN58</f>
        <v>3193</v>
      </c>
      <c r="N15" s="82" t="n">
        <f aca="false">BC58</f>
        <v>0</v>
      </c>
      <c r="O15" s="81" t="n">
        <f aca="false">BP58</f>
        <v>3123</v>
      </c>
      <c r="P15" s="83" t="n">
        <f aca="false">BD58</f>
        <v>0</v>
      </c>
      <c r="Q15" s="33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1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2"/>
      <c r="BG15" s="24"/>
      <c r="BH15" s="22"/>
      <c r="BI15" s="22"/>
      <c r="BJ15" s="22"/>
      <c r="BK15" s="22"/>
      <c r="BL15" s="24"/>
      <c r="BM15" s="22"/>
      <c r="BN15" s="22"/>
      <c r="BO15" s="22"/>
      <c r="BP15" s="22"/>
      <c r="BQ15" s="22"/>
      <c r="BR15" s="25"/>
      <c r="BS15" s="25"/>
      <c r="BT15" s="25"/>
      <c r="BU15" s="21"/>
      <c r="BV15" s="25"/>
      <c r="BW15" s="25"/>
      <c r="BX15" s="25"/>
      <c r="BY15" s="25"/>
      <c r="BZ15" s="25"/>
      <c r="CA15" s="26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7"/>
    </row>
    <row r="16" customFormat="false" ht="8" hidden="false" customHeight="true" outlineLevel="0" collapsed="false">
      <c r="A16" s="84"/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8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1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3"/>
      <c r="BF16" s="22"/>
      <c r="BG16" s="24"/>
      <c r="BH16" s="22"/>
      <c r="BI16" s="22"/>
      <c r="BJ16" s="22"/>
      <c r="BK16" s="22"/>
      <c r="BL16" s="24"/>
      <c r="BM16" s="22"/>
      <c r="BN16" s="22"/>
      <c r="BO16" s="22"/>
      <c r="BP16" s="22"/>
      <c r="BQ16" s="22"/>
      <c r="BR16" s="25"/>
      <c r="BS16" s="25"/>
      <c r="BT16" s="25"/>
      <c r="BU16" s="21"/>
      <c r="BV16" s="25"/>
      <c r="BW16" s="25"/>
      <c r="BX16" s="25"/>
      <c r="BY16" s="25"/>
      <c r="BZ16" s="25"/>
      <c r="CA16" s="26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7"/>
    </row>
    <row r="17" customFormat="false" ht="17" hidden="false" customHeight="true" outlineLevel="0" collapsed="false">
      <c r="A17" s="84"/>
      <c r="B17" s="89" t="s">
        <v>12</v>
      </c>
      <c r="C17" s="90" t="s">
        <v>13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2"/>
      <c r="Q17" s="88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1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3"/>
      <c r="BF17" s="22"/>
      <c r="BG17" s="24"/>
      <c r="BH17" s="22"/>
      <c r="BI17" s="22"/>
      <c r="BJ17" s="22"/>
      <c r="BK17" s="22"/>
      <c r="BL17" s="24"/>
      <c r="BM17" s="22"/>
      <c r="BN17" s="22"/>
      <c r="BO17" s="22"/>
      <c r="BP17" s="22"/>
      <c r="BQ17" s="22"/>
      <c r="BR17" s="25"/>
      <c r="BS17" s="25"/>
      <c r="BT17" s="25"/>
      <c r="BU17" s="21"/>
      <c r="BV17" s="25"/>
      <c r="BW17" s="25"/>
      <c r="BX17" s="25"/>
      <c r="BY17" s="25"/>
      <c r="BZ17" s="25"/>
      <c r="CA17" s="26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7"/>
    </row>
    <row r="18" customFormat="false" ht="17" hidden="false" customHeight="true" outlineLevel="0" collapsed="false">
      <c r="A18" s="84"/>
      <c r="B18" s="93"/>
      <c r="C18" s="90" t="s">
        <v>14</v>
      </c>
      <c r="D18" s="90"/>
      <c r="E18" s="90"/>
      <c r="F18" s="90"/>
      <c r="G18" s="90"/>
      <c r="H18" s="90"/>
      <c r="I18" s="90"/>
      <c r="J18" s="90"/>
      <c r="K18" s="90"/>
      <c r="L18" s="94"/>
      <c r="M18" s="94"/>
      <c r="N18" s="91"/>
      <c r="O18" s="91"/>
      <c r="P18" s="92"/>
      <c r="Q18" s="88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1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3"/>
      <c r="BF18" s="22"/>
      <c r="BG18" s="24"/>
      <c r="BH18" s="22"/>
      <c r="BI18" s="22"/>
      <c r="BJ18" s="22"/>
      <c r="BK18" s="22"/>
      <c r="BL18" s="24"/>
      <c r="BM18" s="22"/>
      <c r="BN18" s="22"/>
      <c r="BO18" s="22"/>
      <c r="BP18" s="22"/>
      <c r="BQ18" s="22"/>
      <c r="BR18" s="25"/>
      <c r="BS18" s="25"/>
      <c r="BT18" s="25"/>
      <c r="BU18" s="21"/>
      <c r="BV18" s="25"/>
      <c r="BW18" s="25"/>
      <c r="BX18" s="25"/>
      <c r="BY18" s="25"/>
      <c r="BZ18" s="25"/>
      <c r="CA18" s="26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7"/>
    </row>
    <row r="19" customFormat="false" ht="17" hidden="false" customHeight="true" outlineLevel="0" collapsed="false">
      <c r="A19" s="84"/>
      <c r="B19" s="95"/>
      <c r="C19" s="96" t="s">
        <v>15</v>
      </c>
      <c r="D19" s="96"/>
      <c r="E19" s="96"/>
      <c r="F19" s="96"/>
      <c r="G19" s="96"/>
      <c r="H19" s="96"/>
      <c r="I19" s="96"/>
      <c r="J19" s="96"/>
      <c r="K19" s="96"/>
      <c r="L19" s="91"/>
      <c r="M19" s="91"/>
      <c r="N19" s="91"/>
      <c r="O19" s="91"/>
      <c r="P19" s="92"/>
      <c r="Q19" s="88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1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3"/>
      <c r="BF19" s="22"/>
      <c r="BG19" s="24"/>
      <c r="BH19" s="22"/>
      <c r="BI19" s="22"/>
      <c r="BJ19" s="22"/>
      <c r="BK19" s="22"/>
      <c r="BL19" s="24"/>
      <c r="BM19" s="22"/>
      <c r="BN19" s="22"/>
      <c r="BO19" s="22"/>
      <c r="BP19" s="22"/>
      <c r="BQ19" s="22"/>
      <c r="BR19" s="25"/>
      <c r="BS19" s="25"/>
      <c r="BT19" s="25"/>
      <c r="BU19" s="21"/>
      <c r="BV19" s="25"/>
      <c r="BW19" s="25"/>
      <c r="BX19" s="25"/>
      <c r="BY19" s="25"/>
      <c r="BZ19" s="25"/>
      <c r="CA19" s="26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7"/>
    </row>
    <row r="20" customFormat="false" ht="17" hidden="false" customHeight="true" outlineLevel="0" collapsed="false">
      <c r="A20" s="84"/>
      <c r="B20" s="95"/>
      <c r="C20" s="96" t="s">
        <v>16</v>
      </c>
      <c r="D20" s="96"/>
      <c r="E20" s="96"/>
      <c r="F20" s="96"/>
      <c r="G20" s="96"/>
      <c r="H20" s="96"/>
      <c r="I20" s="96"/>
      <c r="J20" s="96"/>
      <c r="K20" s="96"/>
      <c r="L20" s="91"/>
      <c r="M20" s="91"/>
      <c r="N20" s="91"/>
      <c r="O20" s="91"/>
      <c r="P20" s="92"/>
      <c r="Q20" s="88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1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3"/>
      <c r="BF20" s="22"/>
      <c r="BG20" s="24"/>
      <c r="BH20" s="22"/>
      <c r="BI20" s="22"/>
      <c r="BJ20" s="22"/>
      <c r="BK20" s="22"/>
      <c r="BL20" s="24"/>
      <c r="BM20" s="22"/>
      <c r="BN20" s="22"/>
      <c r="BO20" s="22"/>
      <c r="BP20" s="22"/>
      <c r="BQ20" s="22"/>
      <c r="BR20" s="25"/>
      <c r="BS20" s="25"/>
      <c r="BT20" s="25"/>
      <c r="BU20" s="21"/>
      <c r="BV20" s="25"/>
      <c r="BW20" s="25"/>
      <c r="BX20" s="25"/>
      <c r="BY20" s="25"/>
      <c r="BZ20" s="25"/>
      <c r="CA20" s="26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7"/>
    </row>
    <row r="21" customFormat="false" ht="17" hidden="false" customHeight="true" outlineLevel="0" collapsed="false">
      <c r="A21" s="84"/>
      <c r="B21" s="95"/>
      <c r="C21" s="96" t="s">
        <v>17</v>
      </c>
      <c r="D21" s="96"/>
      <c r="E21" s="96"/>
      <c r="F21" s="96"/>
      <c r="G21" s="96"/>
      <c r="H21" s="96"/>
      <c r="I21" s="96"/>
      <c r="J21" s="96"/>
      <c r="K21" s="96"/>
      <c r="L21" s="91"/>
      <c r="M21" s="91"/>
      <c r="N21" s="91"/>
      <c r="O21" s="91"/>
      <c r="P21" s="92"/>
      <c r="Q21" s="88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1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3"/>
      <c r="BF21" s="22"/>
      <c r="BG21" s="24"/>
      <c r="BH21" s="22"/>
      <c r="BI21" s="22"/>
      <c r="BJ21" s="22"/>
      <c r="BK21" s="22"/>
      <c r="BL21" s="24"/>
      <c r="BM21" s="22"/>
      <c r="BN21" s="22"/>
      <c r="BO21" s="22"/>
      <c r="BP21" s="22"/>
      <c r="BQ21" s="22"/>
      <c r="BR21" s="25"/>
      <c r="BS21" s="25"/>
      <c r="BT21" s="25"/>
      <c r="BU21" s="21"/>
      <c r="BV21" s="25"/>
      <c r="BW21" s="25"/>
      <c r="BX21" s="25"/>
      <c r="BY21" s="25"/>
      <c r="BZ21" s="25"/>
      <c r="CA21" s="26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7"/>
    </row>
    <row r="22" customFormat="false" ht="35.25" hidden="false" customHeight="true" outlineLevel="0" collapsed="false">
      <c r="A22" s="84"/>
      <c r="B22" s="95"/>
      <c r="C22" s="90" t="s">
        <v>18</v>
      </c>
      <c r="D22" s="90"/>
      <c r="E22" s="90"/>
      <c r="F22" s="90"/>
      <c r="G22" s="90"/>
      <c r="H22" s="90"/>
      <c r="I22" s="90"/>
      <c r="J22" s="90"/>
      <c r="K22" s="90"/>
      <c r="L22" s="90"/>
      <c r="M22" s="97"/>
      <c r="N22" s="91"/>
      <c r="O22" s="91"/>
      <c r="P22" s="92"/>
      <c r="Q22" s="88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1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3"/>
      <c r="BF22" s="22"/>
      <c r="BG22" s="24"/>
      <c r="BH22" s="22"/>
      <c r="BI22" s="22"/>
      <c r="BJ22" s="22"/>
      <c r="BK22" s="22"/>
      <c r="BL22" s="24"/>
      <c r="BM22" s="22"/>
      <c r="BN22" s="22"/>
      <c r="BO22" s="22"/>
      <c r="BP22" s="22"/>
      <c r="BQ22" s="22"/>
      <c r="BR22" s="25"/>
      <c r="BS22" s="25"/>
      <c r="BT22" s="25"/>
      <c r="BU22" s="21"/>
      <c r="BV22" s="25"/>
      <c r="BW22" s="25"/>
      <c r="BX22" s="25"/>
      <c r="BY22" s="25"/>
      <c r="BZ22" s="25"/>
      <c r="CA22" s="26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7"/>
    </row>
    <row r="23" customFormat="false" ht="46.5" hidden="false" customHeight="true" outlineLevel="0" collapsed="false">
      <c r="A23" s="84"/>
      <c r="B23" s="95"/>
      <c r="C23" s="90" t="s">
        <v>19</v>
      </c>
      <c r="D23" s="90"/>
      <c r="E23" s="90"/>
      <c r="F23" s="90"/>
      <c r="G23" s="90"/>
      <c r="H23" s="90"/>
      <c r="I23" s="90"/>
      <c r="J23" s="90"/>
      <c r="K23" s="90"/>
      <c r="L23" s="90"/>
      <c r="M23" s="91"/>
      <c r="N23" s="91"/>
      <c r="O23" s="91"/>
      <c r="P23" s="92"/>
      <c r="Q23" s="88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1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/>
      <c r="BF23" s="22"/>
      <c r="BG23" s="24"/>
      <c r="BH23" s="22"/>
      <c r="BI23" s="22"/>
      <c r="BJ23" s="22"/>
      <c r="BK23" s="22"/>
      <c r="BL23" s="24"/>
      <c r="BM23" s="22"/>
      <c r="BN23" s="22"/>
      <c r="BO23" s="22"/>
      <c r="BP23" s="22"/>
      <c r="BQ23" s="22"/>
      <c r="BR23" s="25"/>
      <c r="BS23" s="25"/>
      <c r="BT23" s="25"/>
      <c r="BU23" s="21"/>
      <c r="BV23" s="25"/>
      <c r="BW23" s="25"/>
      <c r="BX23" s="25"/>
      <c r="BY23" s="25"/>
      <c r="BZ23" s="25"/>
      <c r="CA23" s="26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7"/>
    </row>
    <row r="24" customFormat="false" ht="17" hidden="false" customHeight="true" outlineLevel="0" collapsed="false">
      <c r="A24" s="84"/>
      <c r="B24" s="95"/>
      <c r="C24" s="98" t="s">
        <v>2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88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1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3"/>
      <c r="BF24" s="22"/>
      <c r="BG24" s="24"/>
      <c r="BH24" s="22"/>
      <c r="BI24" s="22"/>
      <c r="BJ24" s="22"/>
      <c r="BK24" s="22"/>
      <c r="BL24" s="24"/>
      <c r="BM24" s="22"/>
      <c r="BN24" s="22"/>
      <c r="BO24" s="22"/>
      <c r="BP24" s="22"/>
      <c r="BQ24" s="22"/>
      <c r="BR24" s="25"/>
      <c r="BS24" s="25"/>
      <c r="BT24" s="25"/>
      <c r="BU24" s="21"/>
      <c r="BV24" s="25"/>
      <c r="BW24" s="25"/>
      <c r="BX24" s="25"/>
      <c r="BY24" s="25"/>
      <c r="BZ24" s="25"/>
      <c r="CA24" s="26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7"/>
    </row>
    <row r="25" customFormat="false" ht="17" hidden="false" customHeight="true" outlineLevel="0" collapsed="false">
      <c r="A25" s="84"/>
      <c r="B25" s="99"/>
      <c r="C25" s="100" t="s">
        <v>21</v>
      </c>
      <c r="D25" s="100"/>
      <c r="E25" s="100"/>
      <c r="F25" s="100"/>
      <c r="G25" s="100"/>
      <c r="H25" s="100"/>
      <c r="I25" s="100"/>
      <c r="J25" s="100"/>
      <c r="K25" s="100"/>
      <c r="L25" s="101"/>
      <c r="M25" s="102"/>
      <c r="N25" s="102"/>
      <c r="O25" s="102"/>
      <c r="P25" s="102"/>
      <c r="Q25" s="88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1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3"/>
      <c r="BF25" s="22"/>
      <c r="BG25" s="24"/>
      <c r="BH25" s="22"/>
      <c r="BI25" s="22"/>
      <c r="BJ25" s="22"/>
      <c r="BK25" s="22"/>
      <c r="BL25" s="24"/>
      <c r="BM25" s="22"/>
      <c r="BN25" s="22"/>
      <c r="BO25" s="22"/>
      <c r="BP25" s="22"/>
      <c r="BQ25" s="22"/>
      <c r="BR25" s="25"/>
      <c r="BS25" s="25"/>
      <c r="BT25" s="25"/>
      <c r="BU25" s="21"/>
      <c r="BV25" s="25"/>
      <c r="BW25" s="25"/>
      <c r="BX25" s="25"/>
      <c r="BY25" s="25"/>
      <c r="BZ25" s="25"/>
      <c r="CA25" s="26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7"/>
    </row>
    <row r="26" customFormat="false" ht="18" hidden="false" customHeight="true" outlineLevel="0" collapsed="false">
      <c r="A26" s="10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2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1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3"/>
      <c r="BF26" s="22"/>
      <c r="BG26" s="24"/>
      <c r="BH26" s="22"/>
      <c r="BI26" s="22"/>
      <c r="BJ26" s="22"/>
      <c r="BK26" s="22"/>
      <c r="BL26" s="24"/>
      <c r="BM26" s="22"/>
      <c r="BN26" s="22"/>
      <c r="BO26" s="22"/>
      <c r="BP26" s="22"/>
      <c r="BQ26" s="22"/>
      <c r="BR26" s="25"/>
      <c r="BS26" s="25"/>
      <c r="BT26" s="25"/>
      <c r="BU26" s="21"/>
      <c r="BV26" s="25"/>
      <c r="BW26" s="25"/>
      <c r="BX26" s="25"/>
      <c r="BY26" s="25"/>
      <c r="BZ26" s="25"/>
      <c r="CA26" s="26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7"/>
    </row>
    <row r="27" customFormat="false" ht="18" hidden="false" customHeight="true" outlineLevel="0" collapsed="false">
      <c r="A27" s="10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1"/>
      <c r="AU27" s="22"/>
      <c r="AV27" s="22"/>
      <c r="AW27" s="104"/>
      <c r="AX27" s="22"/>
      <c r="AY27" s="22"/>
      <c r="AZ27" s="22"/>
      <c r="BA27" s="22"/>
      <c r="BB27" s="22"/>
      <c r="BC27" s="22"/>
      <c r="BD27" s="22"/>
      <c r="BE27" s="23"/>
      <c r="BF27" s="22"/>
      <c r="BG27" s="24"/>
      <c r="BH27" s="22"/>
      <c r="BI27" s="22"/>
      <c r="BJ27" s="22"/>
      <c r="BK27" s="22"/>
      <c r="BL27" s="24"/>
      <c r="BM27" s="22"/>
      <c r="BN27" s="22"/>
      <c r="BO27" s="22"/>
      <c r="BP27" s="22"/>
      <c r="BQ27" s="22"/>
      <c r="BR27" s="25"/>
      <c r="BS27" s="25"/>
      <c r="BT27" s="25"/>
      <c r="BU27" s="21"/>
      <c r="BV27" s="25"/>
      <c r="BW27" s="25"/>
      <c r="BX27" s="25"/>
      <c r="BY27" s="25"/>
      <c r="BZ27" s="25"/>
      <c r="CA27" s="26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7"/>
    </row>
    <row r="28" customFormat="false" ht="15" hidden="false" customHeight="true" outlineLevel="0" collapsed="false">
      <c r="A28" s="10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1"/>
      <c r="AU28" s="22"/>
      <c r="AV28" s="22"/>
      <c r="AW28" s="22"/>
      <c r="AX28" s="22"/>
      <c r="AY28" s="105" t="s">
        <v>22</v>
      </c>
      <c r="AZ28" s="106"/>
      <c r="BA28" s="106"/>
      <c r="BB28" s="106"/>
      <c r="BC28" s="106"/>
      <c r="BD28" s="22"/>
      <c r="BE28" s="107"/>
      <c r="BF28" s="106"/>
      <c r="BG28" s="108"/>
      <c r="BH28" s="106"/>
      <c r="BI28" s="106"/>
      <c r="BJ28" s="106"/>
      <c r="BK28" s="109"/>
      <c r="BL28" s="108"/>
      <c r="BM28" s="106"/>
      <c r="BN28" s="106"/>
      <c r="BO28" s="106"/>
      <c r="BP28" s="106"/>
      <c r="BQ28" s="106"/>
      <c r="BR28" s="110"/>
      <c r="BS28" s="25"/>
      <c r="BT28" s="25"/>
      <c r="BU28" s="62"/>
      <c r="BV28" s="25"/>
      <c r="BW28" s="25"/>
      <c r="BX28" s="25"/>
      <c r="BY28" s="25"/>
      <c r="BZ28" s="25"/>
      <c r="CA28" s="26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7"/>
    </row>
    <row r="29" customFormat="false" ht="28.5" hidden="false" customHeight="true" outlineLevel="0" collapsed="false">
      <c r="A29" s="10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111"/>
      <c r="AU29" s="112"/>
      <c r="AV29" s="112"/>
      <c r="AW29" s="112"/>
      <c r="AX29" s="112"/>
      <c r="AY29" s="113" t="s">
        <v>23</v>
      </c>
      <c r="AZ29" s="113" t="s">
        <v>24</v>
      </c>
      <c r="BA29" s="113" t="s">
        <v>25</v>
      </c>
      <c r="BB29" s="113" t="s">
        <v>26</v>
      </c>
      <c r="BC29" s="113" t="s">
        <v>27</v>
      </c>
      <c r="BD29" s="113" t="s">
        <v>28</v>
      </c>
      <c r="BE29" s="114" t="s">
        <v>29</v>
      </c>
      <c r="BF29" s="112"/>
      <c r="BG29" s="115" t="s">
        <v>30</v>
      </c>
      <c r="BH29" s="113" t="s">
        <v>31</v>
      </c>
      <c r="BI29" s="116"/>
      <c r="BJ29" s="113" t="s">
        <v>32</v>
      </c>
      <c r="BK29" s="117"/>
      <c r="BL29" s="115" t="s">
        <v>33</v>
      </c>
      <c r="BM29" s="113" t="s">
        <v>34</v>
      </c>
      <c r="BN29" s="112"/>
      <c r="BO29" s="113" t="s">
        <v>35</v>
      </c>
      <c r="BP29" s="112"/>
      <c r="BQ29" s="113" t="s">
        <v>36</v>
      </c>
      <c r="BR29" s="118" t="s">
        <v>37</v>
      </c>
      <c r="BS29" s="119"/>
      <c r="BT29" s="119"/>
      <c r="BU29" s="111"/>
      <c r="BV29" s="119"/>
      <c r="BW29" s="120"/>
      <c r="BX29" s="119"/>
      <c r="BY29" s="25"/>
      <c r="BZ29" s="25"/>
      <c r="CA29" s="26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7"/>
    </row>
    <row r="30" customFormat="false" ht="12.75" hidden="false" customHeight="true" outlineLevel="0" collapsed="false">
      <c r="A30" s="12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62"/>
      <c r="AU30" s="122"/>
      <c r="AV30" s="122"/>
      <c r="AW30" s="123" t="n">
        <v>41275</v>
      </c>
      <c r="AX30" s="122"/>
      <c r="AY30" s="124" t="n">
        <v>12</v>
      </c>
      <c r="AZ30" s="124" t="n">
        <v>10.53</v>
      </c>
      <c r="BA30" s="125" t="n">
        <v>11</v>
      </c>
      <c r="BB30" s="125" t="n">
        <v>10</v>
      </c>
      <c r="BC30" s="125" t="n">
        <v>13</v>
      </c>
      <c r="BD30" s="125" t="n">
        <v>16</v>
      </c>
      <c r="BE30" s="126" t="n">
        <f aca="false">12.4+0.022*9.18</f>
        <v>12.60196</v>
      </c>
      <c r="BF30" s="124"/>
      <c r="BG30" s="126" t="n">
        <v>12</v>
      </c>
      <c r="BH30" s="124" t="n">
        <v>11</v>
      </c>
      <c r="BI30" s="127"/>
      <c r="BJ30" s="125" t="n">
        <v>11</v>
      </c>
      <c r="BK30" s="128"/>
      <c r="BL30" s="126" t="n">
        <v>13.3</v>
      </c>
      <c r="BM30" s="124" t="n">
        <f aca="false">11.43*1.1*1.025</f>
        <v>12.887325</v>
      </c>
      <c r="BN30" s="124"/>
      <c r="BO30" s="124" t="n">
        <v>13.1</v>
      </c>
      <c r="BP30" s="124"/>
      <c r="BQ30" s="125" t="n">
        <f aca="false">BQ40/2</f>
        <v>17</v>
      </c>
      <c r="BR30" s="129" t="n">
        <v>16.8</v>
      </c>
      <c r="BS30" s="130"/>
      <c r="BT30" s="130"/>
      <c r="BU30" s="62"/>
      <c r="BV30" s="130"/>
      <c r="BW30" s="131"/>
      <c r="BX30" s="130"/>
      <c r="BY30" s="25"/>
      <c r="BZ30" s="25"/>
      <c r="CA30" s="26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7"/>
    </row>
    <row r="31" customFormat="false" ht="12.75" hidden="false" customHeight="true" outlineLevel="0" collapsed="false">
      <c r="A31" s="12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62"/>
      <c r="AU31" s="122"/>
      <c r="AV31" s="122"/>
      <c r="AW31" s="123" t="n">
        <v>38442</v>
      </c>
      <c r="AX31" s="122"/>
      <c r="AY31" s="124" t="n">
        <f aca="false">AY30</f>
        <v>12</v>
      </c>
      <c r="AZ31" s="124" t="n">
        <f aca="false">AZ30</f>
        <v>10.53</v>
      </c>
      <c r="BA31" s="125" t="n">
        <f aca="false">BA30</f>
        <v>11</v>
      </c>
      <c r="BB31" s="125" t="n">
        <f aca="false">BB30</f>
        <v>10</v>
      </c>
      <c r="BC31" s="125" t="n">
        <f aca="false">BC30</f>
        <v>13</v>
      </c>
      <c r="BD31" s="125" t="n">
        <f aca="false">BD30</f>
        <v>16</v>
      </c>
      <c r="BE31" s="126" t="n">
        <f aca="false">BE30</f>
        <v>12.60196</v>
      </c>
      <c r="BF31" s="124"/>
      <c r="BG31" s="126" t="n">
        <f aca="false">BG30</f>
        <v>12</v>
      </c>
      <c r="BH31" s="124" t="n">
        <f aca="false">BH30</f>
        <v>11</v>
      </c>
      <c r="BI31" s="127"/>
      <c r="BJ31" s="125" t="n">
        <f aca="false">BJ30</f>
        <v>11</v>
      </c>
      <c r="BK31" s="128"/>
      <c r="BL31" s="126" t="n">
        <f aca="false">BL30</f>
        <v>13.3</v>
      </c>
      <c r="BM31" s="124" t="n">
        <f aca="false">BM30</f>
        <v>12.887325</v>
      </c>
      <c r="BN31" s="124"/>
      <c r="BO31" s="124" t="n">
        <f aca="false">BO30</f>
        <v>13.1</v>
      </c>
      <c r="BP31" s="124"/>
      <c r="BQ31" s="125" t="n">
        <f aca="false">BQ30</f>
        <v>17</v>
      </c>
      <c r="BR31" s="129" t="n">
        <f aca="false">BR30</f>
        <v>16.8</v>
      </c>
      <c r="BS31" s="130"/>
      <c r="BT31" s="130"/>
      <c r="BU31" s="62"/>
      <c r="BV31" s="130"/>
      <c r="BW31" s="131"/>
      <c r="BX31" s="130"/>
      <c r="BY31" s="25"/>
      <c r="BZ31" s="25"/>
      <c r="CA31" s="26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7"/>
    </row>
    <row r="32" customFormat="false" ht="12.75" hidden="false" customHeight="true" outlineLevel="0" collapsed="false">
      <c r="A32" s="12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62"/>
      <c r="AU32" s="122"/>
      <c r="AV32" s="122"/>
      <c r="AW32" s="123" t="n">
        <v>38443</v>
      </c>
      <c r="AX32" s="122"/>
      <c r="AY32" s="124" t="n">
        <v>20</v>
      </c>
      <c r="AZ32" s="124" t="n">
        <v>17.92</v>
      </c>
      <c r="BA32" s="125" t="n">
        <v>22</v>
      </c>
      <c r="BB32" s="125" t="n">
        <v>22</v>
      </c>
      <c r="BC32" s="125" t="n">
        <v>26</v>
      </c>
      <c r="BD32" s="125" t="n">
        <v>35</v>
      </c>
      <c r="BE32" s="126" t="n">
        <f aca="false">22.28+0.022*9.18</f>
        <v>22.48196</v>
      </c>
      <c r="BF32" s="124"/>
      <c r="BG32" s="126" t="n">
        <v>21</v>
      </c>
      <c r="BH32" s="124" t="n">
        <v>19.3</v>
      </c>
      <c r="BI32" s="127"/>
      <c r="BJ32" s="125" t="n">
        <v>19</v>
      </c>
      <c r="BK32" s="128"/>
      <c r="BL32" s="126" t="n">
        <v>23</v>
      </c>
      <c r="BM32" s="124" t="n">
        <f aca="false">21.47*1.1*1.025</f>
        <v>24.207425</v>
      </c>
      <c r="BN32" s="124"/>
      <c r="BO32" s="124" t="n">
        <f aca="false">BO31</f>
        <v>13.1</v>
      </c>
      <c r="BP32" s="124"/>
      <c r="BQ32" s="125" t="n">
        <v>31</v>
      </c>
      <c r="BR32" s="129" t="n">
        <v>28.2</v>
      </c>
      <c r="BS32" s="130"/>
      <c r="BT32" s="130"/>
      <c r="BU32" s="62"/>
      <c r="BV32" s="130"/>
      <c r="BW32" s="131"/>
      <c r="BX32" s="130"/>
      <c r="BY32" s="25"/>
      <c r="BZ32" s="25"/>
      <c r="CA32" s="26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7"/>
    </row>
    <row r="33" customFormat="false" ht="12.75" hidden="false" customHeight="true" outlineLevel="0" collapsed="false">
      <c r="A33" s="12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62"/>
      <c r="AU33" s="122"/>
      <c r="AV33" s="122"/>
      <c r="AW33" s="123" t="n">
        <v>38472</v>
      </c>
      <c r="AX33" s="122"/>
      <c r="AY33" s="124" t="n">
        <f aca="false">AY32</f>
        <v>20</v>
      </c>
      <c r="AZ33" s="124" t="n">
        <f aca="false">AZ32</f>
        <v>17.92</v>
      </c>
      <c r="BA33" s="125" t="n">
        <f aca="false">BA32</f>
        <v>22</v>
      </c>
      <c r="BB33" s="125" t="n">
        <f aca="false">BB32</f>
        <v>22</v>
      </c>
      <c r="BC33" s="125" t="n">
        <f aca="false">BC32</f>
        <v>26</v>
      </c>
      <c r="BD33" s="125" t="n">
        <f aca="false">BD32</f>
        <v>35</v>
      </c>
      <c r="BE33" s="126" t="n">
        <f aca="false">BE32</f>
        <v>22.48196</v>
      </c>
      <c r="BF33" s="124"/>
      <c r="BG33" s="126" t="n">
        <f aca="false">BG32</f>
        <v>21</v>
      </c>
      <c r="BH33" s="124" t="n">
        <f aca="false">BH32</f>
        <v>19.3</v>
      </c>
      <c r="BI33" s="127"/>
      <c r="BJ33" s="125" t="n">
        <f aca="false">BJ32</f>
        <v>19</v>
      </c>
      <c r="BK33" s="128"/>
      <c r="BL33" s="126" t="n">
        <f aca="false">BL32</f>
        <v>23</v>
      </c>
      <c r="BM33" s="124" t="n">
        <f aca="false">BM32</f>
        <v>24.207425</v>
      </c>
      <c r="BN33" s="124"/>
      <c r="BO33" s="124" t="n">
        <f aca="false">BO32</f>
        <v>13.1</v>
      </c>
      <c r="BP33" s="124"/>
      <c r="BQ33" s="125" t="n">
        <f aca="false">BQ32</f>
        <v>31</v>
      </c>
      <c r="BR33" s="129" t="n">
        <f aca="false">BR32</f>
        <v>28.2</v>
      </c>
      <c r="BS33" s="130"/>
      <c r="BT33" s="130"/>
      <c r="BU33" s="62"/>
      <c r="BV33" s="130"/>
      <c r="BW33" s="131"/>
      <c r="BX33" s="130"/>
      <c r="BY33" s="25"/>
      <c r="BZ33" s="25"/>
      <c r="CA33" s="26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7"/>
    </row>
    <row r="34" customFormat="false" ht="12.75" hidden="false" customHeight="true" outlineLevel="0" collapsed="false">
      <c r="A34" s="12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62"/>
      <c r="AU34" s="122"/>
      <c r="AV34" s="122"/>
      <c r="AW34" s="123" t="n">
        <v>38473</v>
      </c>
      <c r="AX34" s="122"/>
      <c r="AY34" s="124" t="n">
        <f aca="false">AY33</f>
        <v>20</v>
      </c>
      <c r="AZ34" s="124" t="n">
        <f aca="false">AZ33</f>
        <v>17.92</v>
      </c>
      <c r="BA34" s="125" t="n">
        <f aca="false">BA33</f>
        <v>22</v>
      </c>
      <c r="BB34" s="125" t="n">
        <f aca="false">BB33</f>
        <v>22</v>
      </c>
      <c r="BC34" s="125" t="n">
        <f aca="false">BC33</f>
        <v>26</v>
      </c>
      <c r="BD34" s="125" t="n">
        <f aca="false">BD33</f>
        <v>35</v>
      </c>
      <c r="BE34" s="126" t="n">
        <f aca="false">BE33</f>
        <v>22.48196</v>
      </c>
      <c r="BF34" s="124"/>
      <c r="BG34" s="126" t="n">
        <f aca="false">BG33</f>
        <v>21</v>
      </c>
      <c r="BH34" s="124" t="n">
        <f aca="false">BH33</f>
        <v>19.3</v>
      </c>
      <c r="BI34" s="127"/>
      <c r="BJ34" s="125" t="n">
        <f aca="false">BJ33</f>
        <v>19</v>
      </c>
      <c r="BK34" s="128"/>
      <c r="BL34" s="126" t="n">
        <f aca="false">BL33</f>
        <v>23</v>
      </c>
      <c r="BM34" s="124" t="n">
        <f aca="false">BM33</f>
        <v>24.207425</v>
      </c>
      <c r="BN34" s="124"/>
      <c r="BO34" s="124" t="n">
        <v>26.2</v>
      </c>
      <c r="BP34" s="124"/>
      <c r="BQ34" s="125" t="n">
        <f aca="false">BQ33</f>
        <v>31</v>
      </c>
      <c r="BR34" s="129" t="n">
        <f aca="false">BR33</f>
        <v>28.2</v>
      </c>
      <c r="BS34" s="130"/>
      <c r="BT34" s="130"/>
      <c r="BU34" s="62"/>
      <c r="BV34" s="130"/>
      <c r="BW34" s="131"/>
      <c r="BX34" s="130"/>
      <c r="BY34" s="25"/>
      <c r="BZ34" s="25"/>
      <c r="CA34" s="26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7"/>
    </row>
    <row r="35" customFormat="false" ht="12.75" hidden="false" customHeight="true" outlineLevel="0" collapsed="false">
      <c r="A35" s="12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62"/>
      <c r="AU35" s="122"/>
      <c r="AV35" s="122"/>
      <c r="AW35" s="123" t="n">
        <v>38503</v>
      </c>
      <c r="AX35" s="122"/>
      <c r="AY35" s="124" t="n">
        <f aca="false">AY34</f>
        <v>20</v>
      </c>
      <c r="AZ35" s="124" t="n">
        <f aca="false">AZ34</f>
        <v>17.92</v>
      </c>
      <c r="BA35" s="125" t="n">
        <f aca="false">BA34</f>
        <v>22</v>
      </c>
      <c r="BB35" s="125" t="n">
        <f aca="false">BB34</f>
        <v>22</v>
      </c>
      <c r="BC35" s="125" t="n">
        <f aca="false">BC34</f>
        <v>26</v>
      </c>
      <c r="BD35" s="125" t="n">
        <f aca="false">BD34</f>
        <v>35</v>
      </c>
      <c r="BE35" s="126" t="n">
        <f aca="false">BE34</f>
        <v>22.48196</v>
      </c>
      <c r="BF35" s="124"/>
      <c r="BG35" s="126" t="n">
        <f aca="false">BG34</f>
        <v>21</v>
      </c>
      <c r="BH35" s="124" t="n">
        <f aca="false">BH34</f>
        <v>19.3</v>
      </c>
      <c r="BI35" s="127"/>
      <c r="BJ35" s="125" t="n">
        <f aca="false">BJ34</f>
        <v>19</v>
      </c>
      <c r="BK35" s="128"/>
      <c r="BL35" s="126" t="n">
        <f aca="false">BL34</f>
        <v>23</v>
      </c>
      <c r="BM35" s="124" t="n">
        <f aca="false">BM34</f>
        <v>24.207425</v>
      </c>
      <c r="BN35" s="124"/>
      <c r="BO35" s="124" t="n">
        <f aca="false">BO34</f>
        <v>26.2</v>
      </c>
      <c r="BP35" s="124"/>
      <c r="BQ35" s="125" t="n">
        <f aca="false">BQ34</f>
        <v>31</v>
      </c>
      <c r="BR35" s="129" t="n">
        <f aca="false">BR34</f>
        <v>28.2</v>
      </c>
      <c r="BS35" s="130"/>
      <c r="BT35" s="130"/>
      <c r="BU35" s="62"/>
      <c r="BV35" s="130"/>
      <c r="BW35" s="131"/>
      <c r="BX35" s="130"/>
      <c r="BY35" s="25"/>
      <c r="BZ35" s="25"/>
      <c r="CA35" s="26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7"/>
    </row>
    <row r="36" customFormat="false" ht="12.75" hidden="false" customHeight="true" outlineLevel="0" collapsed="false">
      <c r="A36" s="12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62"/>
      <c r="AU36" s="122"/>
      <c r="AV36" s="122"/>
      <c r="AW36" s="123" t="n">
        <v>38504</v>
      </c>
      <c r="AX36" s="122"/>
      <c r="AY36" s="124" t="n">
        <f aca="false">AY35</f>
        <v>20</v>
      </c>
      <c r="AZ36" s="124" t="n">
        <f aca="false">AZ35</f>
        <v>17.92</v>
      </c>
      <c r="BA36" s="125" t="n">
        <f aca="false">BA35</f>
        <v>22</v>
      </c>
      <c r="BB36" s="125" t="n">
        <f aca="false">BB35</f>
        <v>22</v>
      </c>
      <c r="BC36" s="125" t="n">
        <f aca="false">BC35</f>
        <v>26</v>
      </c>
      <c r="BD36" s="125" t="n">
        <f aca="false">BD35</f>
        <v>35</v>
      </c>
      <c r="BE36" s="126" t="n">
        <f aca="false">BE35</f>
        <v>22.48196</v>
      </c>
      <c r="BF36" s="124"/>
      <c r="BG36" s="126" t="n">
        <f aca="false">BG35</f>
        <v>21</v>
      </c>
      <c r="BH36" s="124" t="n">
        <f aca="false">BH35</f>
        <v>19.3</v>
      </c>
      <c r="BI36" s="127"/>
      <c r="BJ36" s="125" t="n">
        <f aca="false">BJ35</f>
        <v>19</v>
      </c>
      <c r="BK36" s="128"/>
      <c r="BL36" s="126" t="n">
        <f aca="false">BL35</f>
        <v>23</v>
      </c>
      <c r="BM36" s="124" t="n">
        <f aca="false">BM35</f>
        <v>24.207425</v>
      </c>
      <c r="BN36" s="124"/>
      <c r="BO36" s="124" t="n">
        <f aca="false">BO35</f>
        <v>26.2</v>
      </c>
      <c r="BP36" s="124"/>
      <c r="BQ36" s="125" t="n">
        <f aca="false">BQ35</f>
        <v>31</v>
      </c>
      <c r="BR36" s="129" t="n">
        <f aca="false">BR35</f>
        <v>28.2</v>
      </c>
      <c r="BS36" s="130"/>
      <c r="BT36" s="130"/>
      <c r="BU36" s="62"/>
      <c r="BV36" s="130"/>
      <c r="BW36" s="131"/>
      <c r="BX36" s="130"/>
      <c r="BY36" s="25"/>
      <c r="BZ36" s="25"/>
      <c r="CA36" s="26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7"/>
    </row>
    <row r="37" customFormat="false" ht="12.75" hidden="false" customHeight="true" outlineLevel="0" collapsed="false">
      <c r="A37" s="12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62"/>
      <c r="AU37" s="122"/>
      <c r="AV37" s="122"/>
      <c r="AW37" s="123" t="n">
        <v>38518</v>
      </c>
      <c r="AX37" s="122"/>
      <c r="AY37" s="124" t="n">
        <f aca="false">AY36</f>
        <v>20</v>
      </c>
      <c r="AZ37" s="124" t="n">
        <f aca="false">AZ36</f>
        <v>17.92</v>
      </c>
      <c r="BA37" s="125" t="n">
        <f aca="false">BA36</f>
        <v>22</v>
      </c>
      <c r="BB37" s="125" t="n">
        <f aca="false">BB36</f>
        <v>22</v>
      </c>
      <c r="BC37" s="125" t="n">
        <f aca="false">BC36</f>
        <v>26</v>
      </c>
      <c r="BD37" s="125" t="n">
        <f aca="false">BD36</f>
        <v>35</v>
      </c>
      <c r="BE37" s="126" t="n">
        <f aca="false">BE36</f>
        <v>22.48196</v>
      </c>
      <c r="BF37" s="124"/>
      <c r="BG37" s="126" t="n">
        <f aca="false">BG36</f>
        <v>21</v>
      </c>
      <c r="BH37" s="124" t="n">
        <f aca="false">BH36</f>
        <v>19.3</v>
      </c>
      <c r="BI37" s="127"/>
      <c r="BJ37" s="125" t="n">
        <f aca="false">BJ36</f>
        <v>19</v>
      </c>
      <c r="BK37" s="128"/>
      <c r="BL37" s="126" t="n">
        <f aca="false">BL36</f>
        <v>23</v>
      </c>
      <c r="BM37" s="124" t="n">
        <f aca="false">BM36</f>
        <v>24.207425</v>
      </c>
      <c r="BN37" s="124"/>
      <c r="BO37" s="124" t="n">
        <f aca="false">BO36</f>
        <v>26.2</v>
      </c>
      <c r="BP37" s="124"/>
      <c r="BQ37" s="125" t="n">
        <f aca="false">BQ36</f>
        <v>31</v>
      </c>
      <c r="BR37" s="129" t="n">
        <f aca="false">BR36</f>
        <v>28.2</v>
      </c>
      <c r="BS37" s="130"/>
      <c r="BT37" s="130"/>
      <c r="BU37" s="62"/>
      <c r="BV37" s="130"/>
      <c r="BW37" s="131"/>
      <c r="BX37" s="130"/>
      <c r="BY37" s="25"/>
      <c r="BZ37" s="25"/>
      <c r="CA37" s="26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7"/>
    </row>
    <row r="38" customFormat="false" ht="12.75" hidden="false" customHeight="true" outlineLevel="0" collapsed="false">
      <c r="A38" s="12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62"/>
      <c r="AU38" s="122"/>
      <c r="AV38" s="122"/>
      <c r="AW38" s="123" t="n">
        <v>38519</v>
      </c>
      <c r="AX38" s="122"/>
      <c r="AY38" s="124" t="n">
        <f aca="false">AY37</f>
        <v>20</v>
      </c>
      <c r="AZ38" s="124" t="n">
        <f aca="false">AZ37</f>
        <v>17.92</v>
      </c>
      <c r="BA38" s="125" t="n">
        <f aca="false">BA37</f>
        <v>22</v>
      </c>
      <c r="BB38" s="125" t="n">
        <f aca="false">BB37</f>
        <v>22</v>
      </c>
      <c r="BC38" s="125" t="n">
        <f aca="false">BC37</f>
        <v>26</v>
      </c>
      <c r="BD38" s="125" t="n">
        <f aca="false">BD37</f>
        <v>35</v>
      </c>
      <c r="BE38" s="126" t="n">
        <f aca="false">BE37</f>
        <v>22.48196</v>
      </c>
      <c r="BF38" s="124"/>
      <c r="BG38" s="126" t="n">
        <f aca="false">BG37</f>
        <v>21</v>
      </c>
      <c r="BH38" s="124" t="n">
        <f aca="false">BH37</f>
        <v>19.3</v>
      </c>
      <c r="BI38" s="127"/>
      <c r="BJ38" s="125" t="n">
        <f aca="false">BJ37</f>
        <v>19</v>
      </c>
      <c r="BK38" s="128"/>
      <c r="BL38" s="126" t="n">
        <f aca="false">BL37</f>
        <v>23</v>
      </c>
      <c r="BM38" s="124" t="n">
        <f aca="false">BM37</f>
        <v>24.207425</v>
      </c>
      <c r="BN38" s="124"/>
      <c r="BO38" s="124" t="n">
        <f aca="false">BO37</f>
        <v>26.2</v>
      </c>
      <c r="BP38" s="124"/>
      <c r="BQ38" s="125" t="n">
        <f aca="false">BQ37</f>
        <v>31</v>
      </c>
      <c r="BR38" s="129" t="n">
        <f aca="false">BR37</f>
        <v>28.2</v>
      </c>
      <c r="BS38" s="130"/>
      <c r="BT38" s="130"/>
      <c r="BU38" s="62"/>
      <c r="BV38" s="130"/>
      <c r="BW38" s="131"/>
      <c r="BX38" s="130"/>
      <c r="BY38" s="25"/>
      <c r="BZ38" s="25"/>
      <c r="CA38" s="26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7"/>
    </row>
    <row r="39" customFormat="false" ht="12.75" hidden="false" customHeight="true" outlineLevel="0" collapsed="false">
      <c r="A39" s="12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62"/>
      <c r="AU39" s="122"/>
      <c r="AV39" s="122"/>
      <c r="AW39" s="123" t="n">
        <v>38533</v>
      </c>
      <c r="AX39" s="122"/>
      <c r="AY39" s="124" t="n">
        <f aca="false">AY38</f>
        <v>20</v>
      </c>
      <c r="AZ39" s="124" t="n">
        <f aca="false">AZ38</f>
        <v>17.92</v>
      </c>
      <c r="BA39" s="125" t="n">
        <f aca="false">BA38</f>
        <v>22</v>
      </c>
      <c r="BB39" s="125" t="n">
        <f aca="false">BB38</f>
        <v>22</v>
      </c>
      <c r="BC39" s="125" t="n">
        <f aca="false">BC38</f>
        <v>26</v>
      </c>
      <c r="BD39" s="125" t="n">
        <f aca="false">BD38</f>
        <v>35</v>
      </c>
      <c r="BE39" s="126" t="n">
        <f aca="false">BE38</f>
        <v>22.48196</v>
      </c>
      <c r="BF39" s="124"/>
      <c r="BG39" s="126" t="n">
        <f aca="false">BG38</f>
        <v>21</v>
      </c>
      <c r="BH39" s="124" t="n">
        <f aca="false">BH38</f>
        <v>19.3</v>
      </c>
      <c r="BI39" s="127"/>
      <c r="BJ39" s="125" t="n">
        <f aca="false">BJ38</f>
        <v>19</v>
      </c>
      <c r="BK39" s="128"/>
      <c r="BL39" s="126" t="n">
        <f aca="false">BL38</f>
        <v>23</v>
      </c>
      <c r="BM39" s="124" t="n">
        <f aca="false">BM38</f>
        <v>24.207425</v>
      </c>
      <c r="BN39" s="124"/>
      <c r="BO39" s="124" t="n">
        <f aca="false">BO38</f>
        <v>26.2</v>
      </c>
      <c r="BP39" s="124"/>
      <c r="BQ39" s="125" t="n">
        <f aca="false">BQ38</f>
        <v>31</v>
      </c>
      <c r="BR39" s="129" t="n">
        <f aca="false">BR38</f>
        <v>28.2</v>
      </c>
      <c r="BS39" s="130"/>
      <c r="BT39" s="130"/>
      <c r="BU39" s="62"/>
      <c r="BV39" s="130"/>
      <c r="BW39" s="131"/>
      <c r="BX39" s="130"/>
      <c r="BY39" s="25"/>
      <c r="BZ39" s="25"/>
      <c r="CA39" s="26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7"/>
    </row>
    <row r="40" customFormat="false" ht="12.75" hidden="false" customHeight="true" outlineLevel="0" collapsed="false">
      <c r="A40" s="12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62"/>
      <c r="AU40" s="122"/>
      <c r="AV40" s="122"/>
      <c r="AW40" s="123" t="n">
        <v>38534</v>
      </c>
      <c r="AX40" s="122"/>
      <c r="AY40" s="124" t="n">
        <v>26</v>
      </c>
      <c r="AZ40" s="124" t="n">
        <v>26.46</v>
      </c>
      <c r="BA40" s="125" t="n">
        <v>28</v>
      </c>
      <c r="BB40" s="125" t="n">
        <v>26</v>
      </c>
      <c r="BC40" s="125" t="n">
        <v>31</v>
      </c>
      <c r="BD40" s="125" t="n">
        <v>36</v>
      </c>
      <c r="BE40" s="126" t="n">
        <f aca="false">28.46+0.022*9.18</f>
        <v>28.66196</v>
      </c>
      <c r="BF40" s="124"/>
      <c r="BG40" s="126" t="n">
        <v>24</v>
      </c>
      <c r="BH40" s="124" t="n">
        <v>25.3</v>
      </c>
      <c r="BI40" s="127"/>
      <c r="BJ40" s="125" t="n">
        <v>24</v>
      </c>
      <c r="BK40" s="128"/>
      <c r="BL40" s="126" t="n">
        <v>26.6</v>
      </c>
      <c r="BM40" s="124" t="n">
        <f aca="false">30.29*1.1*1.025</f>
        <v>34.151975</v>
      </c>
      <c r="BN40" s="124"/>
      <c r="BO40" s="124" t="n">
        <f aca="false">BO39</f>
        <v>26.2</v>
      </c>
      <c r="BP40" s="124"/>
      <c r="BQ40" s="125" t="n">
        <v>34</v>
      </c>
      <c r="BR40" s="129" t="n">
        <v>34.5</v>
      </c>
      <c r="BS40" s="130"/>
      <c r="BT40" s="130"/>
      <c r="BU40" s="62"/>
      <c r="BV40" s="130"/>
      <c r="BW40" s="131"/>
      <c r="BX40" s="130"/>
      <c r="BY40" s="25"/>
      <c r="BZ40" s="25"/>
      <c r="CA40" s="26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7"/>
    </row>
    <row r="41" customFormat="false" ht="12.75" hidden="false" customHeight="true" outlineLevel="0" collapsed="false">
      <c r="A41" s="12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62"/>
      <c r="AU41" s="122"/>
      <c r="AV41" s="122"/>
      <c r="AW41" s="123" t="n">
        <v>38595</v>
      </c>
      <c r="AX41" s="122"/>
      <c r="AY41" s="124" t="n">
        <f aca="false">AY40</f>
        <v>26</v>
      </c>
      <c r="AZ41" s="124" t="n">
        <f aca="false">AZ40</f>
        <v>26.46</v>
      </c>
      <c r="BA41" s="125" t="n">
        <f aca="false">BA40</f>
        <v>28</v>
      </c>
      <c r="BB41" s="125" t="n">
        <f aca="false">BB40</f>
        <v>26</v>
      </c>
      <c r="BC41" s="125" t="n">
        <f aca="false">BC40</f>
        <v>31</v>
      </c>
      <c r="BD41" s="125" t="n">
        <f aca="false">BD40</f>
        <v>36</v>
      </c>
      <c r="BE41" s="126" t="n">
        <f aca="false">BE40</f>
        <v>28.66196</v>
      </c>
      <c r="BF41" s="124"/>
      <c r="BG41" s="126" t="n">
        <f aca="false">BG40</f>
        <v>24</v>
      </c>
      <c r="BH41" s="124" t="n">
        <f aca="false">BH40</f>
        <v>25.3</v>
      </c>
      <c r="BI41" s="127"/>
      <c r="BJ41" s="125" t="n">
        <f aca="false">BJ40</f>
        <v>24</v>
      </c>
      <c r="BK41" s="128"/>
      <c r="BL41" s="126" t="n">
        <f aca="false">BL40</f>
        <v>26.6</v>
      </c>
      <c r="BM41" s="124" t="n">
        <f aca="false">BM40</f>
        <v>34.151975</v>
      </c>
      <c r="BN41" s="124"/>
      <c r="BO41" s="124" t="n">
        <f aca="false">BO40</f>
        <v>26.2</v>
      </c>
      <c r="BP41" s="124"/>
      <c r="BQ41" s="125" t="n">
        <f aca="false">BQ40</f>
        <v>34</v>
      </c>
      <c r="BR41" s="129" t="n">
        <f aca="false">BR40</f>
        <v>34.5</v>
      </c>
      <c r="BS41" s="130"/>
      <c r="BT41" s="130"/>
      <c r="BU41" s="62"/>
      <c r="BV41" s="130"/>
      <c r="BW41" s="131"/>
      <c r="BX41" s="130"/>
      <c r="BY41" s="25"/>
      <c r="BZ41" s="25"/>
      <c r="CA41" s="26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7"/>
    </row>
    <row r="42" customFormat="false" ht="12.75" hidden="false" customHeight="true" outlineLevel="0" collapsed="false">
      <c r="A42" s="12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62"/>
      <c r="AU42" s="122"/>
      <c r="AV42" s="122"/>
      <c r="AW42" s="123" t="n">
        <v>38596</v>
      </c>
      <c r="AX42" s="122"/>
      <c r="AY42" s="124" t="n">
        <f aca="false">AY32</f>
        <v>20</v>
      </c>
      <c r="AZ42" s="124" t="n">
        <f aca="false">AZ32</f>
        <v>17.92</v>
      </c>
      <c r="BA42" s="125" t="n">
        <f aca="false">BA32</f>
        <v>22</v>
      </c>
      <c r="BB42" s="125" t="n">
        <f aca="false">BB32</f>
        <v>22</v>
      </c>
      <c r="BC42" s="125" t="n">
        <f aca="false">BC32</f>
        <v>26</v>
      </c>
      <c r="BD42" s="125" t="n">
        <f aca="false">BD32</f>
        <v>35</v>
      </c>
      <c r="BE42" s="126" t="n">
        <f aca="false">BE32</f>
        <v>22.48196</v>
      </c>
      <c r="BF42" s="124"/>
      <c r="BG42" s="126" t="n">
        <f aca="false">BG32</f>
        <v>21</v>
      </c>
      <c r="BH42" s="124" t="n">
        <f aca="false">BH32</f>
        <v>19.3</v>
      </c>
      <c r="BI42" s="127"/>
      <c r="BJ42" s="125" t="n">
        <f aca="false">BJ32</f>
        <v>19</v>
      </c>
      <c r="BK42" s="128"/>
      <c r="BL42" s="126" t="n">
        <f aca="false">BL32</f>
        <v>23</v>
      </c>
      <c r="BM42" s="124" t="n">
        <f aca="false">BM39</f>
        <v>24.207425</v>
      </c>
      <c r="BN42" s="124"/>
      <c r="BO42" s="124" t="n">
        <f aca="false">BO41</f>
        <v>26.2</v>
      </c>
      <c r="BP42" s="124"/>
      <c r="BQ42" s="125" t="n">
        <f aca="false">BQ39</f>
        <v>31</v>
      </c>
      <c r="BR42" s="129" t="n">
        <f aca="false">BR32</f>
        <v>28.2</v>
      </c>
      <c r="BS42" s="130"/>
      <c r="BT42" s="130"/>
      <c r="BU42" s="62"/>
      <c r="BV42" s="130"/>
      <c r="BW42" s="131"/>
      <c r="BX42" s="130"/>
      <c r="BY42" s="25"/>
      <c r="BZ42" s="25"/>
      <c r="CA42" s="26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7"/>
    </row>
    <row r="43" customFormat="false" ht="12.75" hidden="false" customHeight="true" outlineLevel="0" collapsed="false">
      <c r="A43" s="12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62"/>
      <c r="AU43" s="122"/>
      <c r="AV43" s="122"/>
      <c r="AW43" s="123" t="n">
        <v>38610</v>
      </c>
      <c r="AX43" s="122"/>
      <c r="AY43" s="124" t="n">
        <f aca="false">AY33</f>
        <v>20</v>
      </c>
      <c r="AZ43" s="124" t="n">
        <f aca="false">AZ33</f>
        <v>17.92</v>
      </c>
      <c r="BA43" s="125" t="n">
        <f aca="false">BA42</f>
        <v>22</v>
      </c>
      <c r="BB43" s="125" t="n">
        <f aca="false">BB42</f>
        <v>22</v>
      </c>
      <c r="BC43" s="125" t="n">
        <f aca="false">BC42</f>
        <v>26</v>
      </c>
      <c r="BD43" s="125" t="n">
        <f aca="false">BD42</f>
        <v>35</v>
      </c>
      <c r="BE43" s="126" t="n">
        <f aca="false">BE42</f>
        <v>22.48196</v>
      </c>
      <c r="BF43" s="124"/>
      <c r="BG43" s="126" t="n">
        <f aca="false">BG42</f>
        <v>21</v>
      </c>
      <c r="BH43" s="124" t="n">
        <f aca="false">BH42</f>
        <v>19.3</v>
      </c>
      <c r="BI43" s="127"/>
      <c r="BJ43" s="125" t="n">
        <f aca="false">BJ42</f>
        <v>19</v>
      </c>
      <c r="BK43" s="128"/>
      <c r="BL43" s="126" t="n">
        <f aca="false">BL42</f>
        <v>23</v>
      </c>
      <c r="BM43" s="124" t="n">
        <f aca="false">BM42</f>
        <v>24.207425</v>
      </c>
      <c r="BN43" s="124"/>
      <c r="BO43" s="124" t="n">
        <f aca="false">BO42</f>
        <v>26.2</v>
      </c>
      <c r="BP43" s="124"/>
      <c r="BQ43" s="125" t="n">
        <f aca="false">BQ42</f>
        <v>31</v>
      </c>
      <c r="BR43" s="129" t="n">
        <f aca="false">BR33</f>
        <v>28.2</v>
      </c>
      <c r="BS43" s="130"/>
      <c r="BT43" s="130"/>
      <c r="BU43" s="62"/>
      <c r="BV43" s="130"/>
      <c r="BW43" s="131"/>
      <c r="BX43" s="130"/>
      <c r="BY43" s="25"/>
      <c r="BZ43" s="25"/>
      <c r="CA43" s="26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7"/>
    </row>
    <row r="44" customFormat="false" ht="12.75" hidden="false" customHeight="true" outlineLevel="0" collapsed="false">
      <c r="A44" s="12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62"/>
      <c r="AU44" s="122"/>
      <c r="AV44" s="122"/>
      <c r="AW44" s="123" t="n">
        <v>38611</v>
      </c>
      <c r="AX44" s="122"/>
      <c r="AY44" s="124" t="n">
        <f aca="false">AY34</f>
        <v>20</v>
      </c>
      <c r="AZ44" s="124" t="n">
        <f aca="false">AZ34</f>
        <v>17.92</v>
      </c>
      <c r="BA44" s="125" t="n">
        <f aca="false">BA43</f>
        <v>22</v>
      </c>
      <c r="BB44" s="125" t="n">
        <f aca="false">BB43</f>
        <v>22</v>
      </c>
      <c r="BC44" s="125" t="n">
        <v>26</v>
      </c>
      <c r="BD44" s="125" t="n">
        <f aca="false">BD43</f>
        <v>35</v>
      </c>
      <c r="BE44" s="126" t="n">
        <f aca="false">BE43</f>
        <v>22.48196</v>
      </c>
      <c r="BF44" s="124"/>
      <c r="BG44" s="126" t="n">
        <f aca="false">BG43</f>
        <v>21</v>
      </c>
      <c r="BH44" s="124" t="n">
        <f aca="false">BH43</f>
        <v>19.3</v>
      </c>
      <c r="BI44" s="127"/>
      <c r="BJ44" s="125" t="n">
        <f aca="false">BJ43</f>
        <v>19</v>
      </c>
      <c r="BK44" s="128"/>
      <c r="BL44" s="126" t="n">
        <f aca="false">BL43</f>
        <v>23</v>
      </c>
      <c r="BM44" s="124" t="n">
        <f aca="false">BM43</f>
        <v>24.207425</v>
      </c>
      <c r="BN44" s="124"/>
      <c r="BO44" s="124" t="n">
        <f aca="false">BO43</f>
        <v>26.2</v>
      </c>
      <c r="BP44" s="124"/>
      <c r="BQ44" s="125" t="n">
        <f aca="false">BQ43</f>
        <v>31</v>
      </c>
      <c r="BR44" s="129" t="n">
        <f aca="false">BR34</f>
        <v>28.2</v>
      </c>
      <c r="BS44" s="130"/>
      <c r="BT44" s="130"/>
      <c r="BU44" s="62"/>
      <c r="BV44" s="130"/>
      <c r="BW44" s="131"/>
      <c r="BX44" s="130"/>
      <c r="BY44" s="25"/>
      <c r="BZ44" s="25"/>
      <c r="CA44" s="26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7"/>
    </row>
    <row r="45" customFormat="false" ht="12.75" hidden="false" customHeight="true" outlineLevel="0" collapsed="false">
      <c r="A45" s="12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62"/>
      <c r="AU45" s="122"/>
      <c r="AV45" s="122"/>
      <c r="AW45" s="123" t="n">
        <v>38625</v>
      </c>
      <c r="AX45" s="122"/>
      <c r="AY45" s="124" t="n">
        <f aca="false">AY35</f>
        <v>20</v>
      </c>
      <c r="AZ45" s="124" t="n">
        <f aca="false">AZ35</f>
        <v>17.92</v>
      </c>
      <c r="BA45" s="125" t="n">
        <f aca="false">BA44</f>
        <v>22</v>
      </c>
      <c r="BB45" s="125" t="n">
        <f aca="false">BB44</f>
        <v>22</v>
      </c>
      <c r="BC45" s="125" t="n">
        <v>26</v>
      </c>
      <c r="BD45" s="125" t="n">
        <f aca="false">BD44</f>
        <v>35</v>
      </c>
      <c r="BE45" s="126" t="n">
        <f aca="false">BE44</f>
        <v>22.48196</v>
      </c>
      <c r="BF45" s="124"/>
      <c r="BG45" s="126" t="n">
        <f aca="false">BG44</f>
        <v>21</v>
      </c>
      <c r="BH45" s="124" t="n">
        <f aca="false">BH44</f>
        <v>19.3</v>
      </c>
      <c r="BI45" s="127"/>
      <c r="BJ45" s="125" t="n">
        <f aca="false">BJ44</f>
        <v>19</v>
      </c>
      <c r="BK45" s="128"/>
      <c r="BL45" s="126" t="n">
        <f aca="false">BL44</f>
        <v>23</v>
      </c>
      <c r="BM45" s="124" t="n">
        <f aca="false">BM44</f>
        <v>24.207425</v>
      </c>
      <c r="BN45" s="124"/>
      <c r="BO45" s="124" t="n">
        <f aca="false">BO44</f>
        <v>26.2</v>
      </c>
      <c r="BP45" s="124"/>
      <c r="BQ45" s="125" t="n">
        <f aca="false">BQ44</f>
        <v>31</v>
      </c>
      <c r="BR45" s="129" t="n">
        <f aca="false">BR35</f>
        <v>28.2</v>
      </c>
      <c r="BS45" s="130"/>
      <c r="BT45" s="130"/>
      <c r="BU45" s="62"/>
      <c r="BV45" s="130"/>
      <c r="BW45" s="131"/>
      <c r="BX45" s="130"/>
      <c r="BY45" s="25"/>
      <c r="BZ45" s="25"/>
      <c r="CA45" s="26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7"/>
    </row>
    <row r="46" customFormat="false" ht="12.75" hidden="false" customHeight="true" outlineLevel="0" collapsed="false">
      <c r="A46" s="12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62"/>
      <c r="AU46" s="122"/>
      <c r="AV46" s="122"/>
      <c r="AW46" s="123" t="n">
        <v>38626</v>
      </c>
      <c r="AX46" s="122"/>
      <c r="AY46" s="124" t="n">
        <f aca="false">AY30</f>
        <v>12</v>
      </c>
      <c r="AZ46" s="124" t="n">
        <f aca="false">AZ30</f>
        <v>10.53</v>
      </c>
      <c r="BA46" s="125" t="n">
        <f aca="false">BA30</f>
        <v>11</v>
      </c>
      <c r="BB46" s="125" t="n">
        <f aca="false">BB30</f>
        <v>10</v>
      </c>
      <c r="BC46" s="125" t="n">
        <f aca="false">BC30</f>
        <v>13</v>
      </c>
      <c r="BD46" s="125" t="n">
        <f aca="false">BD30</f>
        <v>16</v>
      </c>
      <c r="BE46" s="126" t="n">
        <f aca="false">BE30</f>
        <v>12.60196</v>
      </c>
      <c r="BF46" s="124"/>
      <c r="BG46" s="126" t="n">
        <f aca="false">BG30</f>
        <v>12</v>
      </c>
      <c r="BH46" s="124" t="n">
        <f aca="false">BH30</f>
        <v>11</v>
      </c>
      <c r="BI46" s="127"/>
      <c r="BJ46" s="125" t="n">
        <f aca="false">BJ30</f>
        <v>11</v>
      </c>
      <c r="BK46" s="128"/>
      <c r="BL46" s="126" t="n">
        <f aca="false">BL30</f>
        <v>13.3</v>
      </c>
      <c r="BM46" s="124" t="n">
        <f aca="false">BM31</f>
        <v>12.887325</v>
      </c>
      <c r="BN46" s="124"/>
      <c r="BO46" s="124" t="n">
        <f aca="false">BO30</f>
        <v>13.1</v>
      </c>
      <c r="BP46" s="124"/>
      <c r="BQ46" s="125" t="n">
        <f aca="false">BQ30</f>
        <v>17</v>
      </c>
      <c r="BR46" s="129" t="n">
        <f aca="false">BR30</f>
        <v>16.8</v>
      </c>
      <c r="BS46" s="130"/>
      <c r="BT46" s="130"/>
      <c r="BU46" s="62"/>
      <c r="BV46" s="130"/>
      <c r="BW46" s="131"/>
      <c r="BX46" s="130"/>
      <c r="BY46" s="25"/>
      <c r="BZ46" s="25"/>
      <c r="CA46" s="26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7"/>
    </row>
    <row r="47" customFormat="false" ht="12.75" hidden="false" customHeight="true" outlineLevel="0" collapsed="false">
      <c r="A47" s="12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62"/>
      <c r="AU47" s="122"/>
      <c r="AV47" s="122"/>
      <c r="AW47" s="123" t="n">
        <v>38656</v>
      </c>
      <c r="AX47" s="122"/>
      <c r="AY47" s="124" t="n">
        <f aca="false">AY46</f>
        <v>12</v>
      </c>
      <c r="AZ47" s="124" t="n">
        <f aca="false">AZ46</f>
        <v>10.53</v>
      </c>
      <c r="BA47" s="125" t="n">
        <f aca="false">BA46</f>
        <v>11</v>
      </c>
      <c r="BB47" s="125" t="n">
        <f aca="false">BB46</f>
        <v>10</v>
      </c>
      <c r="BC47" s="125" t="n">
        <f aca="false">BC46</f>
        <v>13</v>
      </c>
      <c r="BD47" s="125" t="n">
        <f aca="false">BD46</f>
        <v>16</v>
      </c>
      <c r="BE47" s="126" t="n">
        <f aca="false">BE46</f>
        <v>12.60196</v>
      </c>
      <c r="BF47" s="124"/>
      <c r="BG47" s="126" t="n">
        <f aca="false">BG46</f>
        <v>12</v>
      </c>
      <c r="BH47" s="124" t="n">
        <f aca="false">BH46</f>
        <v>11</v>
      </c>
      <c r="BI47" s="127"/>
      <c r="BJ47" s="125" t="n">
        <f aca="false">BJ46</f>
        <v>11</v>
      </c>
      <c r="BK47" s="128"/>
      <c r="BL47" s="126" t="n">
        <f aca="false">BL46</f>
        <v>13.3</v>
      </c>
      <c r="BM47" s="124" t="n">
        <f aca="false">BM46</f>
        <v>12.887325</v>
      </c>
      <c r="BN47" s="124"/>
      <c r="BO47" s="124" t="n">
        <f aca="false">BO31</f>
        <v>13.1</v>
      </c>
      <c r="BP47" s="124"/>
      <c r="BQ47" s="125" t="n">
        <f aca="false">BQ46</f>
        <v>17</v>
      </c>
      <c r="BR47" s="129" t="n">
        <f aca="false">BR31</f>
        <v>16.8</v>
      </c>
      <c r="BS47" s="130"/>
      <c r="BT47" s="130"/>
      <c r="BU47" s="62"/>
      <c r="BV47" s="130"/>
      <c r="BW47" s="131"/>
      <c r="BX47" s="130"/>
      <c r="BY47" s="25"/>
      <c r="BZ47" s="25"/>
      <c r="CA47" s="26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7"/>
    </row>
    <row r="48" customFormat="false" ht="12.75" hidden="false" customHeight="true" outlineLevel="0" collapsed="false">
      <c r="A48" s="12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62"/>
      <c r="AU48" s="122"/>
      <c r="AV48" s="122"/>
      <c r="AW48" s="123" t="n">
        <v>38657</v>
      </c>
      <c r="AX48" s="122"/>
      <c r="AY48" s="124" t="n">
        <f aca="false">AY47</f>
        <v>12</v>
      </c>
      <c r="AZ48" s="124" t="n">
        <f aca="false">AZ47</f>
        <v>10.53</v>
      </c>
      <c r="BA48" s="125" t="n">
        <f aca="false">BA47</f>
        <v>11</v>
      </c>
      <c r="BB48" s="125" t="n">
        <f aca="false">BB47</f>
        <v>10</v>
      </c>
      <c r="BC48" s="125" t="n">
        <f aca="false">BC47</f>
        <v>13</v>
      </c>
      <c r="BD48" s="125" t="n">
        <f aca="false">BD47</f>
        <v>16</v>
      </c>
      <c r="BE48" s="126" t="n">
        <f aca="false">BE47</f>
        <v>12.60196</v>
      </c>
      <c r="BF48" s="124"/>
      <c r="BG48" s="126" t="n">
        <f aca="false">BG47</f>
        <v>12</v>
      </c>
      <c r="BH48" s="124" t="n">
        <f aca="false">BH47</f>
        <v>11</v>
      </c>
      <c r="BI48" s="127"/>
      <c r="BJ48" s="125" t="n">
        <f aca="false">BJ47</f>
        <v>11</v>
      </c>
      <c r="BK48" s="128"/>
      <c r="BL48" s="126" t="n">
        <f aca="false">BL47</f>
        <v>13.3</v>
      </c>
      <c r="BM48" s="124" t="n">
        <f aca="false">BM47</f>
        <v>12.887325</v>
      </c>
      <c r="BN48" s="124"/>
      <c r="BO48" s="124" t="n">
        <f aca="false">BO32</f>
        <v>13.1</v>
      </c>
      <c r="BP48" s="124"/>
      <c r="BQ48" s="125" t="n">
        <f aca="false">BQ47</f>
        <v>17</v>
      </c>
      <c r="BR48" s="129" t="n">
        <f aca="false">BR32</f>
        <v>28.2</v>
      </c>
      <c r="BS48" s="130"/>
      <c r="BT48" s="130"/>
      <c r="BU48" s="62"/>
      <c r="BV48" s="130"/>
      <c r="BW48" s="131"/>
      <c r="BX48" s="130"/>
      <c r="BY48" s="25"/>
      <c r="BZ48" s="25"/>
      <c r="CA48" s="26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7"/>
    </row>
    <row r="49" customFormat="false" ht="12.75" hidden="false" customHeight="true" outlineLevel="0" collapsed="false">
      <c r="A49" s="12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62"/>
      <c r="AU49" s="122"/>
      <c r="AV49" s="122"/>
      <c r="AW49" s="123" t="n">
        <v>38717</v>
      </c>
      <c r="AX49" s="122"/>
      <c r="AY49" s="124" t="n">
        <f aca="false">AY48</f>
        <v>12</v>
      </c>
      <c r="AZ49" s="124" t="n">
        <f aca="false">AZ48</f>
        <v>10.53</v>
      </c>
      <c r="BA49" s="125" t="n">
        <f aca="false">BA48</f>
        <v>11</v>
      </c>
      <c r="BB49" s="125" t="n">
        <f aca="false">BB48</f>
        <v>10</v>
      </c>
      <c r="BC49" s="125" t="n">
        <f aca="false">BC48</f>
        <v>13</v>
      </c>
      <c r="BD49" s="125" t="n">
        <f aca="false">BD48</f>
        <v>16</v>
      </c>
      <c r="BE49" s="126" t="n">
        <f aca="false">BE48</f>
        <v>12.60196</v>
      </c>
      <c r="BF49" s="124"/>
      <c r="BG49" s="126" t="n">
        <f aca="false">BG48</f>
        <v>12</v>
      </c>
      <c r="BH49" s="124" t="n">
        <f aca="false">BH48</f>
        <v>11</v>
      </c>
      <c r="BI49" s="127"/>
      <c r="BJ49" s="125" t="n">
        <f aca="false">BJ48</f>
        <v>11</v>
      </c>
      <c r="BK49" s="128"/>
      <c r="BL49" s="126" t="n">
        <f aca="false">BL48</f>
        <v>13.3</v>
      </c>
      <c r="BM49" s="124" t="n">
        <f aca="false">BM48</f>
        <v>12.887325</v>
      </c>
      <c r="BN49" s="124"/>
      <c r="BO49" s="124" t="n">
        <f aca="false">BO33</f>
        <v>13.1</v>
      </c>
      <c r="BP49" s="124"/>
      <c r="BQ49" s="125" t="n">
        <f aca="false">BQ48</f>
        <v>17</v>
      </c>
      <c r="BR49" s="129" t="n">
        <f aca="false">BR33</f>
        <v>28.2</v>
      </c>
      <c r="BS49" s="130"/>
      <c r="BT49" s="130"/>
      <c r="BU49" s="62"/>
      <c r="BV49" s="130"/>
      <c r="BW49" s="131"/>
      <c r="BX49" s="130"/>
      <c r="BY49" s="25"/>
      <c r="BZ49" s="25"/>
      <c r="CA49" s="26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7"/>
    </row>
    <row r="50" customFormat="false" ht="12.75" hidden="false" customHeight="true" outlineLevel="0" collapsed="false">
      <c r="A50" s="12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62"/>
      <c r="AU50" s="122"/>
      <c r="AV50" s="122"/>
      <c r="AW50" s="123"/>
      <c r="AX50" s="122"/>
      <c r="AY50" s="132"/>
      <c r="AZ50" s="124"/>
      <c r="BA50" s="125"/>
      <c r="BB50" s="125"/>
      <c r="BC50" s="125"/>
      <c r="BD50" s="125"/>
      <c r="BE50" s="126"/>
      <c r="BF50" s="124"/>
      <c r="BG50" s="126"/>
      <c r="BH50" s="124"/>
      <c r="BI50" s="127"/>
      <c r="BJ50" s="125"/>
      <c r="BK50" s="128"/>
      <c r="BL50" s="126"/>
      <c r="BM50" s="124"/>
      <c r="BN50" s="124"/>
      <c r="BO50" s="124"/>
      <c r="BP50" s="124"/>
      <c r="BQ50" s="125"/>
      <c r="BR50" s="129"/>
      <c r="BS50" s="130"/>
      <c r="BT50" s="130"/>
      <c r="BU50" s="62"/>
      <c r="BV50" s="130"/>
      <c r="BW50" s="131"/>
      <c r="BX50" s="130"/>
      <c r="BY50" s="25"/>
      <c r="BZ50" s="25"/>
      <c r="CA50" s="26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7"/>
    </row>
    <row r="51" customFormat="false" ht="16.5" hidden="false" customHeight="true" outlineLevel="0" collapsed="false">
      <c r="A51" s="12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62"/>
      <c r="AU51" s="122"/>
      <c r="AV51" s="122"/>
      <c r="AW51" s="133" t="s">
        <v>38</v>
      </c>
      <c r="AX51" s="122"/>
      <c r="AY51" s="134" t="n">
        <v>1</v>
      </c>
      <c r="AZ51" s="134" t="n">
        <f aca="false">1+AY51</f>
        <v>2</v>
      </c>
      <c r="BA51" s="134" t="n">
        <f aca="false">1+AZ51</f>
        <v>3</v>
      </c>
      <c r="BB51" s="134" t="n">
        <f aca="false">1+BA51</f>
        <v>4</v>
      </c>
      <c r="BC51" s="134" t="n">
        <f aca="false">1+BB51</f>
        <v>5</v>
      </c>
      <c r="BD51" s="134" t="n">
        <f aca="false">1+BC51</f>
        <v>6</v>
      </c>
      <c r="BE51" s="135" t="n">
        <f aca="false">1+BD51</f>
        <v>7</v>
      </c>
      <c r="BF51" s="134" t="n">
        <f aca="false">1+BE51</f>
        <v>8</v>
      </c>
      <c r="BG51" s="134"/>
      <c r="BH51" s="134" t="n">
        <v>9</v>
      </c>
      <c r="BI51" s="134" t="n">
        <v>10</v>
      </c>
      <c r="BJ51" s="134"/>
      <c r="BK51" s="134" t="n">
        <v>11</v>
      </c>
      <c r="BL51" s="134"/>
      <c r="BM51" s="134" t="n">
        <v>12</v>
      </c>
      <c r="BN51" s="134" t="n">
        <v>13</v>
      </c>
      <c r="BO51" s="134"/>
      <c r="BP51" s="134" t="n">
        <v>14</v>
      </c>
      <c r="BQ51" s="134"/>
      <c r="BR51" s="136" t="n">
        <v>15</v>
      </c>
      <c r="BS51" s="130"/>
      <c r="BT51" s="130"/>
      <c r="BU51" s="62"/>
      <c r="BV51" s="130"/>
      <c r="BW51" s="131"/>
      <c r="BX51" s="130"/>
      <c r="BY51" s="25"/>
      <c r="BZ51" s="25"/>
      <c r="CA51" s="26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7"/>
    </row>
    <row r="52" customFormat="false" ht="28.5" hidden="false" customHeight="true" outlineLevel="0" collapsed="false">
      <c r="A52" s="137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111"/>
      <c r="AU52" s="112"/>
      <c r="AV52" s="112"/>
      <c r="AW52" s="138" t="n">
        <f aca="false">I5</f>
        <v>11</v>
      </c>
      <c r="AX52" s="112"/>
      <c r="AY52" s="139" t="str">
        <f aca="false">AY60</f>
        <v>Port Camargue</v>
      </c>
      <c r="AZ52" s="139" t="str">
        <f aca="false">AZ60</f>
        <v>La Grande Motte</v>
      </c>
      <c r="BA52" s="140" t="str">
        <f aca="false">BA60</f>
        <v>Carnon</v>
      </c>
      <c r="BB52" s="140" t="str">
        <f aca="false">BB60</f>
        <v>Palavas</v>
      </c>
      <c r="BC52" s="140" t="str">
        <f aca="false">BC60</f>
        <v>St Cyprien</v>
      </c>
      <c r="BD52" s="140" t="str">
        <f aca="false">BD60</f>
        <v>Banyuls</v>
      </c>
      <c r="BE52" s="141" t="str">
        <f aca="false">BE60</f>
        <v>Cap d'Agde</v>
      </c>
      <c r="BF52" s="140" t="str">
        <f aca="false">BG60</f>
        <v>tarif port leucate</v>
      </c>
      <c r="BG52" s="140"/>
      <c r="BH52" s="140" t="str">
        <f aca="false">BH60</f>
        <v>Frontignan</v>
      </c>
      <c r="BI52" s="140" t="str">
        <f aca="false">BI60</f>
        <v>Gruissan</v>
      </c>
      <c r="BJ52" s="140"/>
      <c r="BK52" s="140" t="str">
        <f aca="false">BL60</f>
        <v>Leucate</v>
      </c>
      <c r="BL52" s="140"/>
      <c r="BM52" s="140" t="str">
        <f aca="false">BM60</f>
        <v>Barcares</v>
      </c>
      <c r="BN52" s="140" t="str">
        <f aca="false">BO60</f>
        <v>Canet</v>
      </c>
      <c r="BO52" s="140"/>
      <c r="BP52" s="140" t="str">
        <f aca="false">BQ60</f>
        <v>Argeles</v>
      </c>
      <c r="BQ52" s="140"/>
      <c r="BR52" s="142" t="str">
        <f aca="false">BR60</f>
        <v>Port-Vendres</v>
      </c>
      <c r="BS52" s="119"/>
      <c r="BT52" s="119"/>
      <c r="BU52" s="111"/>
      <c r="BV52" s="119"/>
      <c r="BW52" s="120"/>
      <c r="BX52" s="119"/>
      <c r="BY52" s="25"/>
      <c r="BZ52" s="25"/>
      <c r="CA52" s="26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7"/>
    </row>
    <row r="53" customFormat="false" ht="17.25" hidden="false" customHeight="true" outlineLevel="0" collapsed="false">
      <c r="A53" s="12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62"/>
      <c r="AU53" s="122"/>
      <c r="AV53" s="122"/>
      <c r="AW53" s="133" t="s">
        <v>39</v>
      </c>
      <c r="AX53" s="122"/>
      <c r="AY53" s="143" t="n">
        <f aca="false">IF(AY57&gt;100,AY55,"NA")</f>
        <v>2931</v>
      </c>
      <c r="AZ53" s="143" t="n">
        <f aca="false">IF(AZ57&gt;100,AZ55,"NA")</f>
        <v>2704.31</v>
      </c>
      <c r="BA53" s="143" t="n">
        <f aca="false">IF(BA57&gt;100,BA55,"NA")</f>
        <v>3623</v>
      </c>
      <c r="BB53" s="143" t="n">
        <f aca="false">IF(BB57&gt;100,BB55,"NA")</f>
        <v>2953</v>
      </c>
      <c r="BC53" s="143" t="n">
        <f aca="false">IF(BC57&gt;100,BC55,"NA")</f>
        <v>3231</v>
      </c>
      <c r="BD53" s="143" t="n">
        <f aca="false">IF(BD57&gt;100,BD55,"NA")</f>
        <v>2884</v>
      </c>
      <c r="BE53" s="144" t="n">
        <f aca="false">IF(BE57&gt;100,BE55,"NA")</f>
        <v>2921.77</v>
      </c>
      <c r="BF53" s="143" t="n">
        <f aca="false">IF(BF57&gt;100,BF55,"NA")</f>
        <v>2785</v>
      </c>
      <c r="BG53" s="143"/>
      <c r="BH53" s="143" t="n">
        <f aca="false">IF(BH57&gt;100,BH55,"NA")</f>
        <v>2887.5</v>
      </c>
      <c r="BI53" s="143" t="n">
        <f aca="false">IF(BI57&gt;100,BI55,"NA")</f>
        <v>2973</v>
      </c>
      <c r="BJ53" s="143"/>
      <c r="BK53" s="143" t="n">
        <f aca="false">IF(BK57&gt;100,BK55,"NA")</f>
        <v>2785</v>
      </c>
      <c r="BL53" s="143"/>
      <c r="BM53" s="143" t="n">
        <f aca="false">IF(BM57&gt;100,BM55,"NA")</f>
        <v>2839</v>
      </c>
      <c r="BN53" s="143" t="n">
        <f aca="false">IF(BN57&gt;100,BN55,"NA")</f>
        <v>3193</v>
      </c>
      <c r="BO53" s="143"/>
      <c r="BP53" s="143" t="n">
        <f aca="false">IF(BP57&gt;100,BP55,"NA")</f>
        <v>3624</v>
      </c>
      <c r="BQ53" s="143"/>
      <c r="BR53" s="145" t="str">
        <f aca="false">IF(BR57&gt;100,BR55,"NA")</f>
        <v>NA</v>
      </c>
      <c r="BS53" s="130"/>
      <c r="BT53" s="130"/>
      <c r="BU53" s="62"/>
      <c r="BV53" s="130"/>
      <c r="BW53" s="131"/>
      <c r="BX53" s="130"/>
      <c r="BY53" s="25"/>
      <c r="BZ53" s="25"/>
      <c r="CA53" s="26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7"/>
    </row>
    <row r="54" customFormat="false" ht="15.75" hidden="false" customHeight="true" outlineLevel="0" collapsed="false">
      <c r="A54" s="12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62"/>
      <c r="AU54" s="122"/>
      <c r="AV54" s="122"/>
      <c r="AW54" s="146" t="n">
        <f aca="false">L5</f>
        <v>3.4</v>
      </c>
      <c r="AX54" s="122"/>
      <c r="AY54" s="143"/>
      <c r="AZ54" s="143"/>
      <c r="BA54" s="143"/>
      <c r="BB54" s="143"/>
      <c r="BC54" s="143"/>
      <c r="BD54" s="143"/>
      <c r="BE54" s="144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5"/>
      <c r="BS54" s="130"/>
      <c r="BT54" s="130"/>
      <c r="BU54" s="62"/>
      <c r="BV54" s="130"/>
      <c r="BW54" s="131"/>
      <c r="BX54" s="130"/>
      <c r="BY54" s="25"/>
      <c r="BZ54" s="25"/>
      <c r="CA54" s="26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7"/>
    </row>
    <row r="55" customFormat="false" ht="9" hidden="false" customHeight="true" outlineLevel="0" collapsed="false">
      <c r="A55" s="12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62"/>
      <c r="AU55" s="122"/>
      <c r="AV55" s="122"/>
      <c r="AW55" s="146"/>
      <c r="AX55" s="122"/>
      <c r="AY55" s="147" t="n">
        <f aca="false">IF(AY58&gt;AY57,AY58,AY57)</f>
        <v>2931</v>
      </c>
      <c r="AZ55" s="147" t="n">
        <f aca="false">IF(AZ58&gt;AZ57,AZ58,AZ57)</f>
        <v>2704.31</v>
      </c>
      <c r="BA55" s="147" t="n">
        <f aca="false">IF(BA58&gt;BA57,BA58,BA57)</f>
        <v>3623</v>
      </c>
      <c r="BB55" s="147" t="n">
        <f aca="false">IF(BB58&gt;BB57,BB58,BB57)</f>
        <v>2953</v>
      </c>
      <c r="BC55" s="147" t="n">
        <f aca="false">IF(BC58&gt;BC57,BC58,BC57)</f>
        <v>3231</v>
      </c>
      <c r="BD55" s="147" t="n">
        <f aca="false">IF(BD58&gt;BD57,BD58,BD57)</f>
        <v>2884</v>
      </c>
      <c r="BE55" s="148" t="n">
        <f aca="false">IF(BE58&gt;BE57,BE58,BE57)</f>
        <v>2921.77</v>
      </c>
      <c r="BF55" s="147" t="n">
        <f aca="false">IF(BF58&gt;BF57,BF58,BF57)</f>
        <v>2785</v>
      </c>
      <c r="BG55" s="147"/>
      <c r="BH55" s="147" t="n">
        <f aca="false">IF(BH58&gt;BH57,BH58,BH57)</f>
        <v>2887.5</v>
      </c>
      <c r="BI55" s="147" t="n">
        <f aca="false">IF(BI58&gt;BI57,BI58,BI57)</f>
        <v>2973</v>
      </c>
      <c r="BJ55" s="147"/>
      <c r="BK55" s="147" t="n">
        <f aca="false">IF(BK58&gt;BK57,BK58,BK57)</f>
        <v>2785</v>
      </c>
      <c r="BL55" s="147"/>
      <c r="BM55" s="147" t="n">
        <f aca="false">IF(BM58&gt;BM57,BM58,BM57)</f>
        <v>2839</v>
      </c>
      <c r="BN55" s="147" t="n">
        <f aca="false">IF(BN58&gt;BN57,BN58,BN57)</f>
        <v>3193</v>
      </c>
      <c r="BO55" s="147"/>
      <c r="BP55" s="147" t="n">
        <f aca="false">IF(BP58&gt;BP57,BP58,BP57)</f>
        <v>3624</v>
      </c>
      <c r="BQ55" s="147"/>
      <c r="BR55" s="130"/>
      <c r="BS55" s="130"/>
      <c r="BT55" s="130"/>
      <c r="BU55" s="62"/>
      <c r="BV55" s="130"/>
      <c r="BW55" s="131"/>
      <c r="BX55" s="130"/>
      <c r="BY55" s="25"/>
      <c r="BZ55" s="25"/>
      <c r="CA55" s="26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7"/>
    </row>
    <row r="56" customFormat="false" ht="8.25" hidden="false" customHeight="true" outlineLevel="0" collapsed="false">
      <c r="A56" s="12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62"/>
      <c r="AU56" s="122"/>
      <c r="AV56" s="122"/>
      <c r="AW56" s="146"/>
      <c r="AX56" s="122"/>
      <c r="AY56" s="147"/>
      <c r="AZ56" s="147"/>
      <c r="BA56" s="147"/>
      <c r="BB56" s="147"/>
      <c r="BC56" s="147"/>
      <c r="BD56" s="147"/>
      <c r="BE56" s="148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30"/>
      <c r="BS56" s="130"/>
      <c r="BT56" s="130"/>
      <c r="BU56" s="62"/>
      <c r="BV56" s="130"/>
      <c r="BW56" s="131"/>
      <c r="BX56" s="130"/>
      <c r="BY56" s="25"/>
      <c r="BZ56" s="25"/>
      <c r="CA56" s="26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7"/>
    </row>
    <row r="57" customFormat="false" ht="12.75" hidden="false" customHeight="true" outlineLevel="0" collapsed="false">
      <c r="A57" s="12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62"/>
      <c r="AU57" s="122"/>
      <c r="AV57" s="122"/>
      <c r="AW57" s="149" t="s">
        <v>40</v>
      </c>
      <c r="AX57" s="122"/>
      <c r="AY57" s="150" t="n">
        <f aca="false">VLOOKUP($AW$52,$AW$62:AY130,3)</f>
        <v>2931</v>
      </c>
      <c r="AZ57" s="150" t="n">
        <f aca="false">VLOOKUP($AW$52,$AW$62:AZ130,4)</f>
        <v>2704.31</v>
      </c>
      <c r="BA57" s="150" t="n">
        <f aca="false">VLOOKUP($AW$52,$AW$62:BA130,5)</f>
        <v>3623</v>
      </c>
      <c r="BB57" s="150" t="n">
        <f aca="false">VLOOKUP($AW$52,$AW$62:BB130,6)</f>
        <v>2953</v>
      </c>
      <c r="BC57" s="150" t="n">
        <f aca="false">VLOOKUP($AW$52,$AW$62:BC130,7)</f>
        <v>3231</v>
      </c>
      <c r="BD57" s="150" t="n">
        <f aca="false">VLOOKUP($AW$52,$AW$62:BD130,8)</f>
        <v>2884</v>
      </c>
      <c r="BE57" s="151" t="n">
        <f aca="false">VLOOKUP($AW$52,$AW$62:BE130,9)</f>
        <v>2921.77</v>
      </c>
      <c r="BF57" s="150" t="n">
        <f aca="false">VLOOKUP($AW$52,$AW$62:BG130,11)</f>
        <v>2785</v>
      </c>
      <c r="BG57" s="150"/>
      <c r="BH57" s="150" t="n">
        <f aca="false">VLOOKUP($AW$52,$AW$62:BH130,12)</f>
        <v>2887.5</v>
      </c>
      <c r="BI57" s="150" t="n">
        <f aca="false">VLOOKUP($AW$52,$AW$62:BJ130,14)</f>
        <v>2973</v>
      </c>
      <c r="BJ57" s="150"/>
      <c r="BK57" s="150" t="n">
        <f aca="false">VLOOKUP($AW$52,$AW$62:BL130,16)</f>
        <v>2785</v>
      </c>
      <c r="BL57" s="150"/>
      <c r="BM57" s="150" t="n">
        <f aca="false">VLOOKUP($AW$52,$AW$62:BM130,17)</f>
        <v>2839</v>
      </c>
      <c r="BN57" s="150" t="n">
        <f aca="false">VLOOKUP($AW$52,$AW$62:BO130,19)</f>
        <v>3193</v>
      </c>
      <c r="BO57" s="150"/>
      <c r="BP57" s="150" t="n">
        <f aca="false">VLOOKUP($AW$52,$AW$62:BQ130,21)</f>
        <v>3624</v>
      </c>
      <c r="BQ57" s="150"/>
      <c r="BR57" s="129"/>
      <c r="BS57" s="130"/>
      <c r="BT57" s="130"/>
      <c r="BU57" s="62"/>
      <c r="BV57" s="130"/>
      <c r="BW57" s="131"/>
      <c r="BX57" s="130"/>
      <c r="BY57" s="25"/>
      <c r="BZ57" s="25"/>
      <c r="CA57" s="26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7"/>
    </row>
    <row r="58" customFormat="false" ht="12.75" hidden="false" customHeight="true" outlineLevel="0" collapsed="false">
      <c r="A58" s="12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62"/>
      <c r="AU58" s="122"/>
      <c r="AV58" s="122"/>
      <c r="AW58" s="149" t="s">
        <v>41</v>
      </c>
      <c r="AX58" s="122"/>
      <c r="AY58" s="152" t="n">
        <f aca="false">VLOOKUP($AW$54,$AX$62:AY129,2)</f>
        <v>1975</v>
      </c>
      <c r="AZ58" s="152" t="n">
        <v>0</v>
      </c>
      <c r="BA58" s="152" t="n">
        <v>0</v>
      </c>
      <c r="BB58" s="152" t="n">
        <v>0</v>
      </c>
      <c r="BC58" s="152" t="n">
        <v>0</v>
      </c>
      <c r="BD58" s="152" t="n">
        <v>0</v>
      </c>
      <c r="BE58" s="153" t="n">
        <v>0</v>
      </c>
      <c r="BF58" s="152" t="n">
        <v>0</v>
      </c>
      <c r="BG58" s="152"/>
      <c r="BH58" s="152" t="n">
        <v>0</v>
      </c>
      <c r="BI58" s="152" t="n">
        <f aca="false">VLOOKUP($AW$54,$BI$62:BJ129,2)</f>
        <v>2635</v>
      </c>
      <c r="BJ58" s="152"/>
      <c r="BK58" s="152" t="n">
        <f aca="false">VLOOKUP($AW$54,$BK$62:BL129,2)</f>
        <v>2301</v>
      </c>
      <c r="BL58" s="152"/>
      <c r="BM58" s="152" t="n">
        <v>0</v>
      </c>
      <c r="BN58" s="152" t="n">
        <f aca="false">VLOOKUP($AW$54,BN$62:$BO129,2)</f>
        <v>3193</v>
      </c>
      <c r="BO58" s="152"/>
      <c r="BP58" s="152" t="n">
        <f aca="false">VLOOKUP($AW$54,$BP$62:BQ129,2)</f>
        <v>3123</v>
      </c>
      <c r="BQ58" s="152"/>
      <c r="BR58" s="131"/>
      <c r="BS58" s="130"/>
      <c r="BT58" s="130"/>
      <c r="BU58" s="154"/>
      <c r="BV58" s="130"/>
      <c r="BW58" s="131"/>
      <c r="BX58" s="130"/>
      <c r="BY58" s="25"/>
      <c r="BZ58" s="25"/>
      <c r="CA58" s="26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7"/>
    </row>
    <row r="59" customFormat="false" ht="21" hidden="false" customHeight="true" outlineLevel="0" collapsed="false">
      <c r="A59" s="12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62"/>
      <c r="AU59" s="122"/>
      <c r="AV59" s="122"/>
      <c r="AW59" s="122"/>
      <c r="AX59" s="155" t="s">
        <v>42</v>
      </c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30"/>
      <c r="BT59" s="130"/>
      <c r="BU59" s="62"/>
      <c r="BV59" s="130"/>
      <c r="BW59" s="131"/>
      <c r="BX59" s="130"/>
      <c r="BY59" s="25"/>
      <c r="BZ59" s="25"/>
      <c r="CA59" s="26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7"/>
    </row>
    <row r="60" customFormat="false" ht="33.75" hidden="false" customHeight="true" outlineLevel="0" collapsed="false">
      <c r="A60" s="137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111"/>
      <c r="AU60" s="112"/>
      <c r="AV60" s="112"/>
      <c r="AW60" s="156" t="s">
        <v>38</v>
      </c>
      <c r="AX60" s="157"/>
      <c r="AY60" s="158" t="str">
        <f aca="false">AY29</f>
        <v>Port Camargue</v>
      </c>
      <c r="AZ60" s="158" t="str">
        <f aca="false">AZ29</f>
        <v>La Grande Motte</v>
      </c>
      <c r="BA60" s="158" t="str">
        <f aca="false">BA29</f>
        <v>Carnon</v>
      </c>
      <c r="BB60" s="158" t="str">
        <f aca="false">BB29</f>
        <v>Palavas</v>
      </c>
      <c r="BC60" s="158" t="str">
        <f aca="false">BC29</f>
        <v>St Cyprien</v>
      </c>
      <c r="BD60" s="158" t="str">
        <f aca="false">BD29</f>
        <v>Banyuls</v>
      </c>
      <c r="BE60" s="159" t="str">
        <f aca="false">BE29</f>
        <v>Cap d'Agde</v>
      </c>
      <c r="BF60" s="160"/>
      <c r="BG60" s="161" t="s">
        <v>43</v>
      </c>
      <c r="BH60" s="158" t="str">
        <f aca="false">BH29</f>
        <v>Frontignan</v>
      </c>
      <c r="BI60" s="158" t="str">
        <f aca="false">BJ29</f>
        <v>Gruissan</v>
      </c>
      <c r="BJ60" s="158"/>
      <c r="BK60" s="162"/>
      <c r="BL60" s="161" t="str">
        <f aca="false">BL29</f>
        <v>Leucate</v>
      </c>
      <c r="BM60" s="158" t="str">
        <f aca="false">BM29</f>
        <v>Barcares</v>
      </c>
      <c r="BN60" s="160"/>
      <c r="BO60" s="158" t="str">
        <f aca="false">BO29</f>
        <v>Canet</v>
      </c>
      <c r="BP60" s="160"/>
      <c r="BQ60" s="158" t="str">
        <f aca="false">BQ29</f>
        <v>Argeles</v>
      </c>
      <c r="BR60" s="163" t="str">
        <f aca="false">BR29</f>
        <v>Port-Vendres</v>
      </c>
      <c r="BS60" s="164"/>
      <c r="BT60" s="119"/>
      <c r="BU60" s="111"/>
      <c r="BV60" s="165" t="s">
        <v>44</v>
      </c>
      <c r="BW60" s="166" t="s">
        <v>45</v>
      </c>
      <c r="BX60" s="166" t="s">
        <v>46</v>
      </c>
      <c r="BY60" s="25"/>
      <c r="BZ60" s="25"/>
      <c r="CA60" s="26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7"/>
    </row>
    <row r="61" customFormat="false" ht="13.75" hidden="false" customHeight="true" outlineLevel="0" collapsed="false">
      <c r="A61" s="137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111"/>
      <c r="AU61" s="112"/>
      <c r="AV61" s="112"/>
      <c r="AW61" s="167" t="n">
        <v>6</v>
      </c>
      <c r="AX61" s="168" t="s">
        <v>47</v>
      </c>
      <c r="AY61" s="160" t="n">
        <v>2021</v>
      </c>
      <c r="AZ61" s="160" t="n">
        <v>2021</v>
      </c>
      <c r="BA61" s="160" t="n">
        <v>2022</v>
      </c>
      <c r="BB61" s="160" t="n">
        <v>2022</v>
      </c>
      <c r="BC61" s="160" t="n">
        <v>2021</v>
      </c>
      <c r="BD61" s="160" t="n">
        <v>2022</v>
      </c>
      <c r="BE61" s="169" t="n">
        <v>2022</v>
      </c>
      <c r="BF61" s="160"/>
      <c r="BG61" s="170" t="n">
        <v>2022</v>
      </c>
      <c r="BH61" s="160" t="n">
        <v>2022</v>
      </c>
      <c r="BI61" s="168" t="s">
        <v>47</v>
      </c>
      <c r="BJ61" s="160" t="n">
        <v>2022</v>
      </c>
      <c r="BK61" s="162"/>
      <c r="BL61" s="170" t="n">
        <v>2022</v>
      </c>
      <c r="BM61" s="171" t="n">
        <v>2022</v>
      </c>
      <c r="BN61" s="160"/>
      <c r="BO61" s="160" t="n">
        <v>2018</v>
      </c>
      <c r="BP61" s="168" t="s">
        <v>47</v>
      </c>
      <c r="BQ61" s="160" t="n">
        <v>2022</v>
      </c>
      <c r="BR61" s="172" t="n">
        <v>2011</v>
      </c>
      <c r="BS61" s="164"/>
      <c r="BT61" s="119"/>
      <c r="BU61" s="111"/>
      <c r="BV61" s="173" t="n">
        <v>8.52</v>
      </c>
      <c r="BW61" s="174" t="n">
        <v>2013</v>
      </c>
      <c r="BX61" s="174" t="n">
        <v>2013</v>
      </c>
      <c r="BY61" s="25"/>
      <c r="BZ61" s="25"/>
      <c r="CA61" s="26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7"/>
    </row>
    <row r="62" customFormat="false" ht="12.75" hidden="false" customHeight="true" outlineLevel="0" collapsed="false">
      <c r="A62" s="137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111"/>
      <c r="AU62" s="112"/>
      <c r="AV62" s="112"/>
      <c r="AW62" s="175" t="n">
        <v>3</v>
      </c>
      <c r="AX62" s="176" t="n">
        <v>1.5</v>
      </c>
      <c r="AY62" s="177" t="n">
        <v>1197</v>
      </c>
      <c r="AZ62" s="178" t="n">
        <v>958.55</v>
      </c>
      <c r="BA62" s="179" t="n">
        <v>1214</v>
      </c>
      <c r="BB62" s="179" t="n">
        <v>1179</v>
      </c>
      <c r="BC62" s="177" t="n">
        <v>1007</v>
      </c>
      <c r="BD62" s="177" t="n">
        <v>902</v>
      </c>
      <c r="BE62" s="180" t="n">
        <v>1222.6</v>
      </c>
      <c r="BF62" s="181" t="n">
        <v>1.5</v>
      </c>
      <c r="BG62" s="182" t="n">
        <v>1061</v>
      </c>
      <c r="BH62" s="183" t="n">
        <f aca="false">CB81</f>
        <v>704.4</v>
      </c>
      <c r="BI62" s="184" t="n">
        <v>1.5</v>
      </c>
      <c r="BJ62" s="160" t="n">
        <v>1072</v>
      </c>
      <c r="BK62" s="162" t="n">
        <v>1.5</v>
      </c>
      <c r="BL62" s="185" t="n">
        <f aca="false">BG62</f>
        <v>1061</v>
      </c>
      <c r="BM62" s="186" t="n">
        <v>1030</v>
      </c>
      <c r="BN62" s="187" t="n">
        <v>1.5</v>
      </c>
      <c r="BO62" s="160" t="n">
        <v>959</v>
      </c>
      <c r="BP62" s="187" t="n">
        <v>1.5</v>
      </c>
      <c r="BQ62" s="179" t="n">
        <v>1381</v>
      </c>
      <c r="BR62" s="188" t="n">
        <v>1042</v>
      </c>
      <c r="BS62" s="189"/>
      <c r="BT62" s="175"/>
      <c r="BU62" s="111"/>
      <c r="BV62" s="190" t="n">
        <f aca="false">$BV$61*AW62</f>
        <v>25.56</v>
      </c>
      <c r="BW62" s="191" t="n">
        <v>220.8</v>
      </c>
      <c r="BX62" s="191" t="n">
        <v>30.5</v>
      </c>
      <c r="BY62" s="25"/>
      <c r="BZ62" s="25"/>
      <c r="CA62" s="26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7"/>
    </row>
    <row r="63" customFormat="false" ht="12.75" hidden="false" customHeight="true" outlineLevel="0" collapsed="false">
      <c r="A63" s="12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62"/>
      <c r="AU63" s="122"/>
      <c r="AV63" s="122"/>
      <c r="AW63" s="192" t="n">
        <v>4.5</v>
      </c>
      <c r="AX63" s="176" t="n">
        <v>2.5</v>
      </c>
      <c r="AY63" s="177" t="n">
        <f aca="false">AY62</f>
        <v>1197</v>
      </c>
      <c r="AZ63" s="178" t="n">
        <f aca="false">AZ62</f>
        <v>958.55</v>
      </c>
      <c r="BA63" s="177" t="n">
        <f aca="false">BA62</f>
        <v>1214</v>
      </c>
      <c r="BB63" s="179" t="n">
        <f aca="false">BB62</f>
        <v>1179</v>
      </c>
      <c r="BC63" s="177" t="n">
        <v>1207</v>
      </c>
      <c r="BD63" s="177" t="n">
        <v>1129</v>
      </c>
      <c r="BE63" s="180" t="n">
        <v>1222.6</v>
      </c>
      <c r="BF63" s="181" t="n">
        <v>2</v>
      </c>
      <c r="BG63" s="193" t="n">
        <f aca="false">BG62</f>
        <v>1061</v>
      </c>
      <c r="BH63" s="194" t="n">
        <f aca="false">CB82</f>
        <v>1056.6</v>
      </c>
      <c r="BI63" s="184" t="n">
        <v>2</v>
      </c>
      <c r="BJ63" s="195" t="n">
        <f aca="false">BJ62</f>
        <v>1072</v>
      </c>
      <c r="BK63" s="162" t="n">
        <v>2.3</v>
      </c>
      <c r="BL63" s="185" t="n">
        <f aca="false">BG63</f>
        <v>1061</v>
      </c>
      <c r="BM63" s="178" t="n">
        <f aca="false">BM62</f>
        <v>1030</v>
      </c>
      <c r="BN63" s="187" t="n">
        <v>1.74</v>
      </c>
      <c r="BO63" s="160" t="n">
        <v>956</v>
      </c>
      <c r="BP63" s="187" t="n">
        <f aca="false">BI63</f>
        <v>2</v>
      </c>
      <c r="BQ63" s="179" t="n">
        <f aca="false">BQ62</f>
        <v>1381</v>
      </c>
      <c r="BR63" s="196" t="n">
        <f aca="false">BR62</f>
        <v>1042</v>
      </c>
      <c r="BS63" s="197"/>
      <c r="BT63" s="192"/>
      <c r="BU63" s="198"/>
      <c r="BV63" s="190" t="n">
        <f aca="false">$BV$61*AW63</f>
        <v>38.34</v>
      </c>
      <c r="BW63" s="191" t="n">
        <v>211.8</v>
      </c>
      <c r="BX63" s="191" t="n">
        <f aca="false">BX62</f>
        <v>30.5</v>
      </c>
      <c r="BY63" s="25"/>
      <c r="BZ63" s="25"/>
      <c r="CA63" s="26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7"/>
    </row>
    <row r="64" customFormat="false" ht="12.75" hidden="false" customHeight="true" outlineLevel="0" collapsed="false">
      <c r="A64" s="12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62"/>
      <c r="AU64" s="122"/>
      <c r="AV64" s="122"/>
      <c r="AW64" s="192" t="n">
        <v>4.51</v>
      </c>
      <c r="AX64" s="176" t="n">
        <v>2.5</v>
      </c>
      <c r="AY64" s="177" t="n">
        <f aca="false">AY63</f>
        <v>1197</v>
      </c>
      <c r="AZ64" s="178" t="n">
        <f aca="false">AZ63</f>
        <v>958.55</v>
      </c>
      <c r="BA64" s="177" t="n">
        <f aca="false">BA63</f>
        <v>1214</v>
      </c>
      <c r="BB64" s="179" t="n">
        <f aca="false">BB63</f>
        <v>1179</v>
      </c>
      <c r="BC64" s="177" t="n">
        <f aca="false">BC63</f>
        <v>1207</v>
      </c>
      <c r="BD64" s="177" t="n">
        <v>1251</v>
      </c>
      <c r="BE64" s="180" t="n">
        <v>1222.6</v>
      </c>
      <c r="BF64" s="181" t="n">
        <v>2</v>
      </c>
      <c r="BG64" s="193" t="n">
        <f aca="false">BG63</f>
        <v>1061</v>
      </c>
      <c r="BH64" s="183" t="n">
        <f aca="false">CB83</f>
        <v>1058.948</v>
      </c>
      <c r="BI64" s="184" t="n">
        <v>2</v>
      </c>
      <c r="BJ64" s="195" t="n">
        <f aca="false">BJ63</f>
        <v>1072</v>
      </c>
      <c r="BK64" s="162" t="n">
        <v>2.3</v>
      </c>
      <c r="BL64" s="185" t="n">
        <f aca="false">BG64</f>
        <v>1061</v>
      </c>
      <c r="BM64" s="178" t="n">
        <f aca="false">BM63</f>
        <v>1030</v>
      </c>
      <c r="BN64" s="181" t="n">
        <v>1.75</v>
      </c>
      <c r="BO64" s="160" t="n">
        <v>1144</v>
      </c>
      <c r="BP64" s="187" t="n">
        <f aca="false">BI64</f>
        <v>2</v>
      </c>
      <c r="BQ64" s="179" t="n">
        <f aca="false">BQ63</f>
        <v>1381</v>
      </c>
      <c r="BR64" s="196" t="n">
        <f aca="false">BR63</f>
        <v>1042</v>
      </c>
      <c r="BS64" s="197"/>
      <c r="BT64" s="192"/>
      <c r="BU64" s="62"/>
      <c r="BV64" s="190" t="n">
        <f aca="false">$BV$61*AW64</f>
        <v>38.4252</v>
      </c>
      <c r="BW64" s="191" t="n">
        <f aca="false">BW63</f>
        <v>211.8</v>
      </c>
      <c r="BX64" s="191" t="n">
        <f aca="false">BX63</f>
        <v>30.5</v>
      </c>
      <c r="BY64" s="25"/>
      <c r="BZ64" s="25"/>
      <c r="CA64" s="26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7"/>
    </row>
    <row r="65" customFormat="false" ht="12.75" hidden="false" customHeight="true" outlineLevel="0" collapsed="false">
      <c r="A65" s="12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62"/>
      <c r="AU65" s="122"/>
      <c r="AV65" s="122"/>
      <c r="AW65" s="192" t="n">
        <v>5</v>
      </c>
      <c r="AX65" s="176" t="n">
        <v>2.5</v>
      </c>
      <c r="AY65" s="177" t="n">
        <f aca="false">AY64</f>
        <v>1197</v>
      </c>
      <c r="AZ65" s="178" t="n">
        <f aca="false">AZ64</f>
        <v>958.55</v>
      </c>
      <c r="BA65" s="177" t="n">
        <f aca="false">BA64</f>
        <v>1214</v>
      </c>
      <c r="BB65" s="179" t="n">
        <f aca="false">BB64</f>
        <v>1179</v>
      </c>
      <c r="BC65" s="177" t="n">
        <f aca="false">BC64</f>
        <v>1207</v>
      </c>
      <c r="BD65" s="177" t="n">
        <f aca="false">BD64</f>
        <v>1251</v>
      </c>
      <c r="BE65" s="180" t="n">
        <v>1222.6</v>
      </c>
      <c r="BF65" s="181" t="n">
        <v>2</v>
      </c>
      <c r="BG65" s="193" t="n">
        <f aca="false">BG64</f>
        <v>1061</v>
      </c>
      <c r="BH65" s="183" t="n">
        <f aca="false">CB84</f>
        <v>1174</v>
      </c>
      <c r="BI65" s="184" t="n">
        <v>2</v>
      </c>
      <c r="BJ65" s="195" t="n">
        <v>1275</v>
      </c>
      <c r="BK65" s="162" t="n">
        <v>2.3</v>
      </c>
      <c r="BL65" s="185" t="n">
        <f aca="false">BG65</f>
        <v>1061</v>
      </c>
      <c r="BM65" s="178" t="n">
        <f aca="false">BM64</f>
        <v>1030</v>
      </c>
      <c r="BN65" s="181" t="n">
        <v>2.04</v>
      </c>
      <c r="BO65" s="195" t="n">
        <f aca="false">BO64</f>
        <v>1144</v>
      </c>
      <c r="BP65" s="187" t="n">
        <f aca="false">BI65</f>
        <v>2</v>
      </c>
      <c r="BQ65" s="179" t="n">
        <f aca="false">BQ64</f>
        <v>1381</v>
      </c>
      <c r="BR65" s="196" t="n">
        <f aca="false">BR64</f>
        <v>1042</v>
      </c>
      <c r="BS65" s="197"/>
      <c r="BT65" s="192"/>
      <c r="BU65" s="62"/>
      <c r="BV65" s="190" t="n">
        <f aca="false">$BV$61*AW65</f>
        <v>42.6</v>
      </c>
      <c r="BW65" s="191" t="n">
        <f aca="false">BW64</f>
        <v>211.8</v>
      </c>
      <c r="BX65" s="191" t="n">
        <f aca="false">BX64</f>
        <v>30.5</v>
      </c>
      <c r="BY65" s="130"/>
      <c r="BZ65" s="130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199"/>
    </row>
    <row r="66" customFormat="false" ht="12.75" hidden="false" customHeight="true" outlineLevel="0" collapsed="false">
      <c r="A66" s="12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62"/>
      <c r="AU66" s="122"/>
      <c r="AV66" s="122"/>
      <c r="AW66" s="192" t="n">
        <v>5.01</v>
      </c>
      <c r="AX66" s="200" t="n">
        <v>2.51</v>
      </c>
      <c r="AY66" s="201" t="n">
        <v>1582</v>
      </c>
      <c r="AZ66" s="202" t="n">
        <v>1501.28</v>
      </c>
      <c r="BA66" s="201" t="n">
        <v>1598</v>
      </c>
      <c r="BB66" s="201" t="n">
        <v>1622</v>
      </c>
      <c r="BC66" s="201" t="n">
        <v>1497</v>
      </c>
      <c r="BD66" s="201" t="n">
        <v>1430</v>
      </c>
      <c r="BE66" s="203" t="n">
        <v>1636.55</v>
      </c>
      <c r="BF66" s="181" t="n">
        <v>2.01</v>
      </c>
      <c r="BG66" s="201" t="n">
        <v>1295</v>
      </c>
      <c r="BH66" s="204" t="n">
        <f aca="false">CB85</f>
        <v>1282.059</v>
      </c>
      <c r="BI66" s="184" t="n">
        <v>2.01</v>
      </c>
      <c r="BJ66" s="195" t="n">
        <v>1275</v>
      </c>
      <c r="BK66" s="205" t="n">
        <v>2.31</v>
      </c>
      <c r="BL66" s="206" t="n">
        <f aca="false">BG66</f>
        <v>1295</v>
      </c>
      <c r="BM66" s="202" t="n">
        <v>1289</v>
      </c>
      <c r="BN66" s="181" t="n">
        <v>2.05</v>
      </c>
      <c r="BO66" s="195" t="n">
        <v>1290</v>
      </c>
      <c r="BP66" s="187" t="n">
        <f aca="false">BI66</f>
        <v>2.01</v>
      </c>
      <c r="BQ66" s="207" t="n">
        <v>1548</v>
      </c>
      <c r="BR66" s="196" t="n">
        <v>1158.9</v>
      </c>
      <c r="BS66" s="208"/>
      <c r="BT66" s="192"/>
      <c r="BU66" s="62"/>
      <c r="BV66" s="190" t="n">
        <f aca="false">$BV$61*AW66</f>
        <v>42.6852</v>
      </c>
      <c r="BW66" s="191" t="n">
        <v>240.6</v>
      </c>
      <c r="BX66" s="191" t="n">
        <f aca="false">BX65</f>
        <v>30.5</v>
      </c>
      <c r="BY66" s="130"/>
      <c r="BZ66" s="130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199"/>
    </row>
    <row r="67" customFormat="false" ht="12.75" hidden="false" customHeight="true" outlineLevel="0" collapsed="false">
      <c r="A67" s="12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62"/>
      <c r="AU67" s="122"/>
      <c r="AV67" s="122"/>
      <c r="AW67" s="192" t="n">
        <v>5.5</v>
      </c>
      <c r="AX67" s="200" t="n">
        <v>3</v>
      </c>
      <c r="AY67" s="201" t="n">
        <f aca="false">AY66</f>
        <v>1582</v>
      </c>
      <c r="AZ67" s="202" t="n">
        <f aca="false">AZ66</f>
        <v>1501.28</v>
      </c>
      <c r="BA67" s="201" t="n">
        <f aca="false">BA66</f>
        <v>1598</v>
      </c>
      <c r="BB67" s="201" t="n">
        <f aca="false">BB66</f>
        <v>1622</v>
      </c>
      <c r="BC67" s="201" t="n">
        <f aca="false">BC66</f>
        <v>1497</v>
      </c>
      <c r="BD67" s="201" t="n">
        <f aca="false">BD66</f>
        <v>1430</v>
      </c>
      <c r="BE67" s="209" t="n">
        <v>1636.55</v>
      </c>
      <c r="BF67" s="181" t="n">
        <v>2.5</v>
      </c>
      <c r="BG67" s="210" t="n">
        <f aca="false">BG66</f>
        <v>1295</v>
      </c>
      <c r="BH67" s="204" t="n">
        <f aca="false">CB86</f>
        <v>1407.45</v>
      </c>
      <c r="BI67" s="184" t="n">
        <v>2.15</v>
      </c>
      <c r="BJ67" s="195" t="n">
        <v>1275</v>
      </c>
      <c r="BK67" s="205" t="n">
        <v>2.4</v>
      </c>
      <c r="BL67" s="211" t="n">
        <f aca="false">BG67</f>
        <v>1295</v>
      </c>
      <c r="BM67" s="202" t="n">
        <f aca="false">BM66</f>
        <v>1289</v>
      </c>
      <c r="BN67" s="181" t="n">
        <v>2.14</v>
      </c>
      <c r="BO67" s="195" t="n">
        <f aca="false">BO66</f>
        <v>1290</v>
      </c>
      <c r="BP67" s="187" t="n">
        <f aca="false">BI67</f>
        <v>2.15</v>
      </c>
      <c r="BQ67" s="201" t="n">
        <v>1548</v>
      </c>
      <c r="BR67" s="196" t="n">
        <f aca="false">BR66</f>
        <v>1158.9</v>
      </c>
      <c r="BS67" s="208"/>
      <c r="BT67" s="192"/>
      <c r="BU67" s="62"/>
      <c r="BV67" s="190" t="n">
        <f aca="false">$BV$61*AW67</f>
        <v>46.86</v>
      </c>
      <c r="BW67" s="191" t="n">
        <f aca="false">BW66</f>
        <v>240.6</v>
      </c>
      <c r="BX67" s="191" t="n">
        <f aca="false">BX66</f>
        <v>30.5</v>
      </c>
      <c r="BY67" s="130"/>
      <c r="BZ67" s="130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199"/>
    </row>
    <row r="68" customFormat="false" ht="12.75" hidden="false" customHeight="true" outlineLevel="0" collapsed="false">
      <c r="A68" s="12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62"/>
      <c r="AU68" s="122"/>
      <c r="AV68" s="122"/>
      <c r="AW68" s="192" t="n">
        <v>5.51</v>
      </c>
      <c r="AX68" s="200" t="n">
        <v>3</v>
      </c>
      <c r="AY68" s="201" t="n">
        <f aca="false">AY67</f>
        <v>1582</v>
      </c>
      <c r="AZ68" s="202" t="n">
        <f aca="false">AZ67</f>
        <v>1501.28</v>
      </c>
      <c r="BA68" s="201" t="n">
        <f aca="false">BA67</f>
        <v>1598</v>
      </c>
      <c r="BB68" s="201" t="n">
        <f aca="false">BB67</f>
        <v>1622</v>
      </c>
      <c r="BC68" s="201" t="n">
        <f aca="false">BC67</f>
        <v>1497</v>
      </c>
      <c r="BD68" s="201" t="n">
        <f aca="false">BD67</f>
        <v>1430</v>
      </c>
      <c r="BE68" s="209" t="n">
        <v>1636.55</v>
      </c>
      <c r="BF68" s="181" t="n">
        <v>2.5</v>
      </c>
      <c r="BG68" s="210" t="n">
        <v>1375</v>
      </c>
      <c r="BH68" s="204" t="n">
        <f aca="false">CB87</f>
        <v>1410.009</v>
      </c>
      <c r="BI68" s="184" t="n">
        <v>2.16</v>
      </c>
      <c r="BJ68" s="195" t="n">
        <v>1275</v>
      </c>
      <c r="BK68" s="205" t="n">
        <v>2.41</v>
      </c>
      <c r="BL68" s="211" t="n">
        <f aca="false">BG68</f>
        <v>1375</v>
      </c>
      <c r="BM68" s="202" t="n">
        <v>1365</v>
      </c>
      <c r="BN68" s="181" t="n">
        <v>2.15</v>
      </c>
      <c r="BO68" s="195" t="n">
        <v>1423</v>
      </c>
      <c r="BP68" s="187" t="n">
        <f aca="false">BI68</f>
        <v>2.16</v>
      </c>
      <c r="BQ68" s="201" t="n">
        <v>1548</v>
      </c>
      <c r="BR68" s="196" t="n">
        <v>1276</v>
      </c>
      <c r="BS68" s="208"/>
      <c r="BT68" s="192"/>
      <c r="BU68" s="62"/>
      <c r="BV68" s="190" t="n">
        <f aca="false">$BV$61*AW68</f>
        <v>46.9452</v>
      </c>
      <c r="BW68" s="191" t="n">
        <f aca="false">BW67</f>
        <v>240.6</v>
      </c>
      <c r="BX68" s="191" t="n">
        <f aca="false">BX67</f>
        <v>30.5</v>
      </c>
      <c r="BY68" s="130"/>
      <c r="BZ68" s="130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199"/>
    </row>
    <row r="69" customFormat="false" ht="12.75" hidden="false" customHeight="true" outlineLevel="0" collapsed="false">
      <c r="A69" s="12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62"/>
      <c r="AU69" s="122"/>
      <c r="AV69" s="122"/>
      <c r="AW69" s="192" t="n">
        <v>6</v>
      </c>
      <c r="AX69" s="200" t="n">
        <v>3</v>
      </c>
      <c r="AY69" s="201" t="n">
        <f aca="false">AY68</f>
        <v>1582</v>
      </c>
      <c r="AZ69" s="202" t="n">
        <f aca="false">AZ68</f>
        <v>1501.28</v>
      </c>
      <c r="BA69" s="201" t="n">
        <v>1506</v>
      </c>
      <c r="BB69" s="201" t="n">
        <f aca="false">BB68</f>
        <v>1622</v>
      </c>
      <c r="BC69" s="201" t="n">
        <f aca="false">BC68</f>
        <v>1497</v>
      </c>
      <c r="BD69" s="201" t="n">
        <f aca="false">BD68</f>
        <v>1430</v>
      </c>
      <c r="BE69" s="209" t="n">
        <v>1636.55</v>
      </c>
      <c r="BF69" s="181" t="n">
        <v>2.5</v>
      </c>
      <c r="BG69" s="210" t="n">
        <v>1375</v>
      </c>
      <c r="BH69" s="204" t="n">
        <f aca="false">CB88</f>
        <v>1535.4</v>
      </c>
      <c r="BI69" s="184" t="n">
        <v>2.3</v>
      </c>
      <c r="BJ69" s="195" t="n">
        <v>1401</v>
      </c>
      <c r="BK69" s="205" t="n">
        <v>2.5</v>
      </c>
      <c r="BL69" s="211" t="n">
        <f aca="false">BG69</f>
        <v>1375</v>
      </c>
      <c r="BM69" s="202" t="n">
        <f aca="false">BM68</f>
        <v>1365</v>
      </c>
      <c r="BN69" s="181" t="n">
        <v>2.3</v>
      </c>
      <c r="BO69" s="195" t="n">
        <f aca="false">BO68</f>
        <v>1423</v>
      </c>
      <c r="BP69" s="187" t="n">
        <f aca="false">BI69</f>
        <v>2.3</v>
      </c>
      <c r="BQ69" s="201" t="n">
        <v>1706</v>
      </c>
      <c r="BR69" s="196" t="n">
        <f aca="false">BR68</f>
        <v>1276</v>
      </c>
      <c r="BS69" s="208"/>
      <c r="BT69" s="192"/>
      <c r="BU69" s="62"/>
      <c r="BV69" s="190" t="n">
        <f aca="false">$BV$61*AW69</f>
        <v>51.12</v>
      </c>
      <c r="BW69" s="191" t="n">
        <f aca="false">BW68</f>
        <v>240.6</v>
      </c>
      <c r="BX69" s="191" t="n">
        <f aca="false">BX68</f>
        <v>30.5</v>
      </c>
      <c r="BY69" s="130"/>
      <c r="BZ69" s="130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199"/>
    </row>
    <row r="70" customFormat="false" ht="12.75" hidden="false" customHeight="true" outlineLevel="0" collapsed="false">
      <c r="A70" s="12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62"/>
      <c r="AU70" s="122"/>
      <c r="AV70" s="122"/>
      <c r="AW70" s="192" t="n">
        <f aca="false">AW61+0.01</f>
        <v>6.01</v>
      </c>
      <c r="AX70" s="200" t="n">
        <v>3</v>
      </c>
      <c r="AY70" s="201" t="n">
        <f aca="false">AY69</f>
        <v>1582</v>
      </c>
      <c r="AZ70" s="202" t="n">
        <f aca="false">AZ69</f>
        <v>1501.28</v>
      </c>
      <c r="BA70" s="201" t="n">
        <v>1543</v>
      </c>
      <c r="BB70" s="201" t="n">
        <f aca="false">BB69</f>
        <v>1622</v>
      </c>
      <c r="BC70" s="201" t="n">
        <f aca="false">BC69</f>
        <v>1497</v>
      </c>
      <c r="BD70" s="201" t="n">
        <v>1566</v>
      </c>
      <c r="BE70" s="203" t="n">
        <v>1636.55</v>
      </c>
      <c r="BF70" s="181" t="n">
        <v>2.5</v>
      </c>
      <c r="BG70" s="201" t="n">
        <v>1488</v>
      </c>
      <c r="BH70" s="204" t="n">
        <f aca="false">CB89</f>
        <v>1537.959</v>
      </c>
      <c r="BI70" s="184" t="n">
        <v>2.31</v>
      </c>
      <c r="BJ70" s="195" t="n">
        <v>1401</v>
      </c>
      <c r="BK70" s="205" t="n">
        <v>2.51</v>
      </c>
      <c r="BL70" s="206" t="n">
        <f aca="false">BG70</f>
        <v>1488</v>
      </c>
      <c r="BM70" s="202" t="n">
        <v>1454</v>
      </c>
      <c r="BN70" s="181" t="n">
        <v>2.31</v>
      </c>
      <c r="BO70" s="195" t="n">
        <v>1544</v>
      </c>
      <c r="BP70" s="187" t="n">
        <f aca="false">BI70</f>
        <v>2.31</v>
      </c>
      <c r="BQ70" s="201" t="n">
        <v>1572</v>
      </c>
      <c r="BR70" s="196" t="n">
        <v>1424.8</v>
      </c>
      <c r="BS70" s="208"/>
      <c r="BT70" s="192"/>
      <c r="BU70" s="62"/>
      <c r="BV70" s="190" t="n">
        <f aca="false">$BV$61*AW70</f>
        <v>51.2052</v>
      </c>
      <c r="BW70" s="191" t="n">
        <f aca="false">BW69</f>
        <v>240.6</v>
      </c>
      <c r="BX70" s="191" t="n">
        <f aca="false">BX69</f>
        <v>30.5</v>
      </c>
      <c r="BY70" s="130"/>
      <c r="BZ70" s="130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199"/>
    </row>
    <row r="71" customFormat="false" ht="12.75" hidden="false" customHeight="true" outlineLevel="0" collapsed="false">
      <c r="A71" s="12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62"/>
      <c r="AU71" s="122"/>
      <c r="AV71" s="122"/>
      <c r="AW71" s="192" t="n">
        <f aca="false">AW70+0.49</f>
        <v>6.5</v>
      </c>
      <c r="AX71" s="200" t="n">
        <v>3</v>
      </c>
      <c r="AY71" s="201" t="n">
        <f aca="false">AY70</f>
        <v>1582</v>
      </c>
      <c r="AZ71" s="202" t="n">
        <f aca="false">AZ70</f>
        <v>1501.28</v>
      </c>
      <c r="BA71" s="201" t="n">
        <f aca="false">BA70</f>
        <v>1543</v>
      </c>
      <c r="BB71" s="201" t="n">
        <f aca="false">BB70</f>
        <v>1622</v>
      </c>
      <c r="BC71" s="201" t="n">
        <f aca="false">BC70</f>
        <v>1497</v>
      </c>
      <c r="BD71" s="201" t="n">
        <f aca="false">BD70</f>
        <v>1566</v>
      </c>
      <c r="BE71" s="209" t="n">
        <v>1636.55</v>
      </c>
      <c r="BF71" s="181" t="n">
        <v>2.5</v>
      </c>
      <c r="BG71" s="210" t="n">
        <f aca="false">BG70</f>
        <v>1488</v>
      </c>
      <c r="BH71" s="204" t="n">
        <f aca="false">CB90</f>
        <v>1663.35</v>
      </c>
      <c r="BI71" s="184" t="n">
        <v>2.45</v>
      </c>
      <c r="BJ71" s="195" t="n">
        <v>1401</v>
      </c>
      <c r="BK71" s="205" t="n">
        <v>2.6</v>
      </c>
      <c r="BL71" s="211" t="n">
        <f aca="false">BG71</f>
        <v>1488</v>
      </c>
      <c r="BM71" s="202" t="n">
        <f aca="false">BM70</f>
        <v>1454</v>
      </c>
      <c r="BN71" s="181" t="n">
        <v>2.32</v>
      </c>
      <c r="BO71" s="195" t="n">
        <f aca="false">BO70</f>
        <v>1544</v>
      </c>
      <c r="BP71" s="187" t="n">
        <f aca="false">BI71</f>
        <v>2.45</v>
      </c>
      <c r="BQ71" s="201" t="n">
        <v>1867</v>
      </c>
      <c r="BR71" s="196" t="n">
        <f aca="false">BR70</f>
        <v>1424.8</v>
      </c>
      <c r="BS71" s="208"/>
      <c r="BT71" s="192"/>
      <c r="BU71" s="62"/>
      <c r="BV71" s="190" t="n">
        <f aca="false">$BV$61*AW71</f>
        <v>55.38</v>
      </c>
      <c r="BW71" s="191" t="n">
        <f aca="false">BW70</f>
        <v>240.6</v>
      </c>
      <c r="BX71" s="191" t="n">
        <f aca="false">BX70</f>
        <v>30.5</v>
      </c>
      <c r="BY71" s="130"/>
      <c r="BZ71" s="130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199"/>
    </row>
    <row r="72" customFormat="false" ht="12.75" hidden="false" customHeight="true" outlineLevel="0" collapsed="false">
      <c r="A72" s="12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62"/>
      <c r="AU72" s="122"/>
      <c r="AV72" s="122"/>
      <c r="AW72" s="192" t="n">
        <f aca="false">AW71+0.01</f>
        <v>6.51</v>
      </c>
      <c r="AX72" s="200" t="n">
        <v>3.01</v>
      </c>
      <c r="AY72" s="177" t="n">
        <v>1975</v>
      </c>
      <c r="AZ72" s="178" t="n">
        <v>1867.5</v>
      </c>
      <c r="BA72" s="177" t="n">
        <v>1829</v>
      </c>
      <c r="BB72" s="177" t="n">
        <v>2039</v>
      </c>
      <c r="BC72" s="177" t="n">
        <v>2141</v>
      </c>
      <c r="BD72" s="177" t="n">
        <v>1941</v>
      </c>
      <c r="BE72" s="180" t="n">
        <v>2017.08</v>
      </c>
      <c r="BF72" s="181" t="n">
        <v>2.51</v>
      </c>
      <c r="BG72" s="193" t="n">
        <v>1668</v>
      </c>
      <c r="BH72" s="183" t="n">
        <f aca="false">CB91</f>
        <v>1665.909</v>
      </c>
      <c r="BI72" s="184" t="n">
        <v>2.46</v>
      </c>
      <c r="BJ72" s="195" t="n">
        <v>1401</v>
      </c>
      <c r="BK72" s="205" t="n">
        <v>2.61</v>
      </c>
      <c r="BL72" s="185" t="n">
        <f aca="false">BG72</f>
        <v>1668</v>
      </c>
      <c r="BM72" s="178" t="n">
        <v>1581</v>
      </c>
      <c r="BN72" s="181" t="n">
        <v>2.34</v>
      </c>
      <c r="BO72" s="195" t="n">
        <v>1728</v>
      </c>
      <c r="BP72" s="187" t="n">
        <f aca="false">BI72</f>
        <v>2.46</v>
      </c>
      <c r="BQ72" s="177" t="n">
        <v>2068</v>
      </c>
      <c r="BR72" s="196" t="n">
        <v>1722.46</v>
      </c>
      <c r="BS72" s="197"/>
      <c r="BT72" s="192"/>
      <c r="BU72" s="62"/>
      <c r="BV72" s="190" t="n">
        <f aca="false">$BV$61*AW72</f>
        <v>55.4652</v>
      </c>
      <c r="BW72" s="191" t="n">
        <f aca="false">BW71</f>
        <v>240.6</v>
      </c>
      <c r="BX72" s="191" t="n">
        <f aca="false">BX71</f>
        <v>30.5</v>
      </c>
      <c r="BY72" s="130"/>
      <c r="BZ72" s="130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199"/>
    </row>
    <row r="73" customFormat="false" ht="12.75" hidden="false" customHeight="true" outlineLevel="0" collapsed="false">
      <c r="A73" s="12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62"/>
      <c r="AU73" s="122"/>
      <c r="AV73" s="122"/>
      <c r="AW73" s="192" t="n">
        <f aca="false">AW72+0.49</f>
        <v>7</v>
      </c>
      <c r="AX73" s="200" t="n">
        <v>3.5</v>
      </c>
      <c r="AY73" s="177" t="n">
        <f aca="false">AY72</f>
        <v>1975</v>
      </c>
      <c r="AZ73" s="178" t="n">
        <f aca="false">AZ72</f>
        <v>1867.5</v>
      </c>
      <c r="BA73" s="177" t="n">
        <f aca="false">BA72</f>
        <v>1829</v>
      </c>
      <c r="BB73" s="177" t="n">
        <f aca="false">BB72</f>
        <v>2039</v>
      </c>
      <c r="BC73" s="177" t="n">
        <f aca="false">BC72</f>
        <v>2141</v>
      </c>
      <c r="BD73" s="177" t="n">
        <f aca="false">BD72</f>
        <v>1941</v>
      </c>
      <c r="BE73" s="180" t="n">
        <v>2017.08</v>
      </c>
      <c r="BF73" s="181" t="n">
        <v>2.8</v>
      </c>
      <c r="BG73" s="193" t="n">
        <f aca="false">BG72</f>
        <v>1668</v>
      </c>
      <c r="BH73" s="183" t="n">
        <f aca="false">CB92</f>
        <v>1791.3</v>
      </c>
      <c r="BI73" s="184" t="n">
        <v>2.6</v>
      </c>
      <c r="BJ73" s="195" t="n">
        <v>1701</v>
      </c>
      <c r="BK73" s="205" t="n">
        <v>2.7</v>
      </c>
      <c r="BL73" s="185" t="n">
        <f aca="false">BG73</f>
        <v>1668</v>
      </c>
      <c r="BM73" s="178" t="n">
        <f aca="false">BM72</f>
        <v>1581</v>
      </c>
      <c r="BN73" s="181" t="n">
        <v>2.4</v>
      </c>
      <c r="BO73" s="195" t="n">
        <f aca="false">BO72</f>
        <v>1728</v>
      </c>
      <c r="BP73" s="187" t="n">
        <f aca="false">BI73</f>
        <v>2.6</v>
      </c>
      <c r="BQ73" s="177" t="n">
        <f aca="false">BQ72</f>
        <v>2068</v>
      </c>
      <c r="BR73" s="196" t="n">
        <f aca="false">BR72</f>
        <v>1722.46</v>
      </c>
      <c r="BS73" s="197"/>
      <c r="BT73" s="192"/>
      <c r="BU73" s="62"/>
      <c r="BV73" s="190" t="n">
        <f aca="false">$BV$61*AW73</f>
        <v>59.64</v>
      </c>
      <c r="BW73" s="191" t="n">
        <f aca="false">BW72</f>
        <v>240.6</v>
      </c>
      <c r="BX73" s="191" t="n">
        <f aca="false">BX72</f>
        <v>30.5</v>
      </c>
      <c r="BY73" s="130"/>
      <c r="BZ73" s="130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199"/>
    </row>
    <row r="74" customFormat="false" ht="12.75" hidden="false" customHeight="true" outlineLevel="0" collapsed="false">
      <c r="A74" s="12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62"/>
      <c r="AU74" s="122"/>
      <c r="AV74" s="122"/>
      <c r="AW74" s="192" t="n">
        <f aca="false">AW73+0.01</f>
        <v>7.01</v>
      </c>
      <c r="AX74" s="200" t="n">
        <v>3.5</v>
      </c>
      <c r="AY74" s="177" t="n">
        <f aca="false">AY73</f>
        <v>1975</v>
      </c>
      <c r="AZ74" s="178" t="n">
        <f aca="false">AZ73</f>
        <v>1867.5</v>
      </c>
      <c r="BA74" s="177" t="n">
        <f aca="false">BA73</f>
        <v>1829</v>
      </c>
      <c r="BB74" s="177" t="n">
        <f aca="false">BB73</f>
        <v>2039</v>
      </c>
      <c r="BC74" s="177" t="n">
        <f aca="false">BC73</f>
        <v>2141</v>
      </c>
      <c r="BD74" s="177" t="n">
        <v>2034</v>
      </c>
      <c r="BE74" s="212" t="n">
        <v>2017.08</v>
      </c>
      <c r="BF74" s="181" t="n">
        <v>2.8</v>
      </c>
      <c r="BG74" s="177" t="n">
        <v>1797</v>
      </c>
      <c r="BH74" s="183" t="n">
        <f aca="false">CB93</f>
        <v>1793.859</v>
      </c>
      <c r="BI74" s="184" t="n">
        <v>2.61</v>
      </c>
      <c r="BJ74" s="195" t="n">
        <v>1701</v>
      </c>
      <c r="BK74" s="205" t="n">
        <v>2.71</v>
      </c>
      <c r="BL74" s="186" t="n">
        <f aca="false">BG74</f>
        <v>1797</v>
      </c>
      <c r="BM74" s="178" t="n">
        <v>1746</v>
      </c>
      <c r="BN74" s="181" t="n">
        <v>2.41</v>
      </c>
      <c r="BO74" s="195" t="n">
        <v>1964</v>
      </c>
      <c r="BP74" s="187" t="n">
        <f aca="false">BI74</f>
        <v>2.61</v>
      </c>
      <c r="BQ74" s="177" t="n">
        <v>2274</v>
      </c>
      <c r="BR74" s="196" t="n">
        <v>1722.5</v>
      </c>
      <c r="BS74" s="197"/>
      <c r="BT74" s="192"/>
      <c r="BU74" s="62"/>
      <c r="BV74" s="190" t="n">
        <f aca="false">$BV$61*AW74</f>
        <v>59.7252</v>
      </c>
      <c r="BW74" s="191" t="n">
        <f aca="false">BW73</f>
        <v>240.6</v>
      </c>
      <c r="BX74" s="191" t="n">
        <f aca="false">BX73</f>
        <v>30.5</v>
      </c>
      <c r="BY74" s="130"/>
      <c r="BZ74" s="130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199"/>
    </row>
    <row r="75" customFormat="false" ht="12.75" hidden="false" customHeight="true" outlineLevel="0" collapsed="false">
      <c r="A75" s="12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62"/>
      <c r="AU75" s="122"/>
      <c r="AV75" s="122"/>
      <c r="AW75" s="192" t="n">
        <f aca="false">AW74+0.49</f>
        <v>7.5</v>
      </c>
      <c r="AX75" s="200" t="n">
        <v>3.5</v>
      </c>
      <c r="AY75" s="177" t="n">
        <f aca="false">AY74</f>
        <v>1975</v>
      </c>
      <c r="AZ75" s="178" t="n">
        <f aca="false">AZ74</f>
        <v>1867.5</v>
      </c>
      <c r="BA75" s="177" t="n">
        <f aca="false">BA74</f>
        <v>1829</v>
      </c>
      <c r="BB75" s="177" t="n">
        <f aca="false">BB74</f>
        <v>2039</v>
      </c>
      <c r="BC75" s="177" t="n">
        <f aca="false">BC74</f>
        <v>2141</v>
      </c>
      <c r="BD75" s="177" t="n">
        <f aca="false">BD74</f>
        <v>2034</v>
      </c>
      <c r="BE75" s="180" t="n">
        <v>2017.08</v>
      </c>
      <c r="BF75" s="181" t="n">
        <v>2.8</v>
      </c>
      <c r="BG75" s="193" t="n">
        <v>1797</v>
      </c>
      <c r="BH75" s="183" t="n">
        <f aca="false">CB94</f>
        <v>1919.25</v>
      </c>
      <c r="BI75" s="184" t="n">
        <v>2.7</v>
      </c>
      <c r="BJ75" s="195" t="n">
        <v>1905</v>
      </c>
      <c r="BK75" s="205" t="n">
        <v>2.8</v>
      </c>
      <c r="BL75" s="185" t="n">
        <f aca="false">BG75</f>
        <v>1797</v>
      </c>
      <c r="BM75" s="178" t="n">
        <f aca="false">BM74</f>
        <v>1746</v>
      </c>
      <c r="BN75" s="181" t="n">
        <v>2.75</v>
      </c>
      <c r="BO75" s="195" t="n">
        <f aca="false">BO74</f>
        <v>1964</v>
      </c>
      <c r="BP75" s="187" t="n">
        <f aca="false">BI75</f>
        <v>2.7</v>
      </c>
      <c r="BQ75" s="177" t="n">
        <f aca="false">BQ74</f>
        <v>2274</v>
      </c>
      <c r="BR75" s="196" t="n">
        <f aca="false">BR74</f>
        <v>1722.5</v>
      </c>
      <c r="BS75" s="197"/>
      <c r="BT75" s="192"/>
      <c r="BU75" s="62"/>
      <c r="BV75" s="190" t="n">
        <f aca="false">$BV$61*AW75</f>
        <v>63.9</v>
      </c>
      <c r="BW75" s="191" t="n">
        <f aca="false">BW74</f>
        <v>240.6</v>
      </c>
      <c r="BX75" s="191" t="n">
        <f aca="false">BX74</f>
        <v>30.5</v>
      </c>
      <c r="BY75" s="130"/>
      <c r="BZ75" s="130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199"/>
    </row>
    <row r="76" customFormat="false" ht="12.75" hidden="false" customHeight="true" outlineLevel="0" collapsed="false">
      <c r="A76" s="12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62"/>
      <c r="AU76" s="122"/>
      <c r="AV76" s="122"/>
      <c r="AW76" s="192" t="n">
        <f aca="false">AW75+0.01</f>
        <v>7.51</v>
      </c>
      <c r="AX76" s="200" t="n">
        <v>3.5</v>
      </c>
      <c r="AY76" s="177" t="n">
        <f aca="false">AY75</f>
        <v>1975</v>
      </c>
      <c r="AZ76" s="178" t="n">
        <f aca="false">AZ75</f>
        <v>1867.5</v>
      </c>
      <c r="BA76" s="177" t="n">
        <v>2077</v>
      </c>
      <c r="BB76" s="177" t="n">
        <f aca="false">BB75</f>
        <v>2039</v>
      </c>
      <c r="BC76" s="177" t="n">
        <f aca="false">BC75</f>
        <v>2141</v>
      </c>
      <c r="BD76" s="177" t="n">
        <v>2127</v>
      </c>
      <c r="BE76" s="180" t="n">
        <v>2017.08</v>
      </c>
      <c r="BF76" s="181" t="n">
        <v>2.8</v>
      </c>
      <c r="BG76" s="193" t="n">
        <v>1951</v>
      </c>
      <c r="BH76" s="183" t="n">
        <f aca="false">CB95</f>
        <v>1921.809</v>
      </c>
      <c r="BI76" s="184" t="n">
        <v>2.71</v>
      </c>
      <c r="BJ76" s="195" t="n">
        <v>1905</v>
      </c>
      <c r="BK76" s="205" t="n">
        <v>2.81</v>
      </c>
      <c r="BL76" s="185" t="n">
        <f aca="false">BG76</f>
        <v>1951</v>
      </c>
      <c r="BM76" s="178" t="n">
        <v>1899</v>
      </c>
      <c r="BN76" s="181" t="n">
        <v>2.76</v>
      </c>
      <c r="BO76" s="195" t="n">
        <v>2117</v>
      </c>
      <c r="BP76" s="187" t="n">
        <f aca="false">BI76</f>
        <v>2.71</v>
      </c>
      <c r="BQ76" s="177" t="n">
        <v>2473</v>
      </c>
      <c r="BR76" s="196" t="n">
        <v>1839.8</v>
      </c>
      <c r="BS76" s="197"/>
      <c r="BT76" s="192"/>
      <c r="BU76" s="62"/>
      <c r="BV76" s="190" t="n">
        <f aca="false">$BV$61*AW76</f>
        <v>63.9852</v>
      </c>
      <c r="BW76" s="191" t="n">
        <f aca="false">BW75</f>
        <v>240.6</v>
      </c>
      <c r="BX76" s="191" t="n">
        <f aca="false">BX75</f>
        <v>30.5</v>
      </c>
      <c r="BY76" s="213"/>
      <c r="BZ76" s="213"/>
      <c r="CA76" s="213"/>
      <c r="CB76" s="213"/>
      <c r="CC76" s="213"/>
      <c r="CD76" s="213"/>
      <c r="CE76" s="213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199"/>
    </row>
    <row r="77" customFormat="false" ht="12.75" hidden="false" customHeight="true" outlineLevel="0" collapsed="false">
      <c r="A77" s="12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62"/>
      <c r="AU77" s="122"/>
      <c r="AV77" s="122"/>
      <c r="AW77" s="192" t="n">
        <f aca="false">AW76+0.49</f>
        <v>8</v>
      </c>
      <c r="AX77" s="200" t="n">
        <v>3.5</v>
      </c>
      <c r="AY77" s="177" t="n">
        <f aca="false">AY76</f>
        <v>1975</v>
      </c>
      <c r="AZ77" s="178" t="n">
        <f aca="false">AZ76</f>
        <v>1867.5</v>
      </c>
      <c r="BA77" s="177" t="n">
        <f aca="false">BA76</f>
        <v>2077</v>
      </c>
      <c r="BB77" s="177" t="n">
        <f aca="false">BB76</f>
        <v>2039</v>
      </c>
      <c r="BC77" s="177" t="n">
        <f aca="false">BC76</f>
        <v>2141</v>
      </c>
      <c r="BD77" s="177" t="n">
        <f aca="false">BD76</f>
        <v>2127</v>
      </c>
      <c r="BE77" s="180" t="n">
        <v>2017.08</v>
      </c>
      <c r="BF77" s="181" t="n">
        <v>2.8</v>
      </c>
      <c r="BG77" s="193" t="n">
        <f aca="false">BG76</f>
        <v>1951</v>
      </c>
      <c r="BH77" s="183" t="n">
        <f aca="false">CB96</f>
        <v>2047.2</v>
      </c>
      <c r="BI77" s="184" t="n">
        <v>2.8</v>
      </c>
      <c r="BJ77" s="195" t="n">
        <v>2028</v>
      </c>
      <c r="BK77" s="205" t="n">
        <v>2.95</v>
      </c>
      <c r="BL77" s="185" t="n">
        <f aca="false">BG77</f>
        <v>1951</v>
      </c>
      <c r="BM77" s="178" t="n">
        <f aca="false">BM76</f>
        <v>1899</v>
      </c>
      <c r="BN77" s="181" t="n">
        <v>3.1</v>
      </c>
      <c r="BO77" s="195" t="n">
        <f aca="false">BO76</f>
        <v>2117</v>
      </c>
      <c r="BP77" s="187" t="n">
        <f aca="false">BI77</f>
        <v>2.8</v>
      </c>
      <c r="BQ77" s="177" t="n">
        <f aca="false">BQ76</f>
        <v>2473</v>
      </c>
      <c r="BR77" s="196" t="n">
        <f aca="false">BR76</f>
        <v>1839.8</v>
      </c>
      <c r="BS77" s="197"/>
      <c r="BT77" s="192"/>
      <c r="BU77" s="62"/>
      <c r="BV77" s="190" t="n">
        <f aca="false">$BV$61*AW77</f>
        <v>68.16</v>
      </c>
      <c r="BW77" s="191" t="n">
        <f aca="false">BZ81*CA81</f>
        <v>704.4</v>
      </c>
      <c r="BX77" s="191" t="n">
        <f aca="false">BX76</f>
        <v>30.5</v>
      </c>
      <c r="BY77" s="214"/>
      <c r="BZ77" s="192"/>
      <c r="CA77" s="215" t="s">
        <v>48</v>
      </c>
      <c r="CB77" s="215" t="s">
        <v>48</v>
      </c>
      <c r="CC77" s="192"/>
      <c r="CD77" s="192"/>
      <c r="CE77" s="192"/>
      <c r="CF77" s="216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199"/>
    </row>
    <row r="78" customFormat="false" ht="12.75" hidden="false" customHeight="true" outlineLevel="0" collapsed="false">
      <c r="A78" s="12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62"/>
      <c r="AU78" s="122"/>
      <c r="AV78" s="122"/>
      <c r="AW78" s="192" t="n">
        <f aca="false">AW77+0.01</f>
        <v>8.01</v>
      </c>
      <c r="AX78" s="200" t="n">
        <v>3.51</v>
      </c>
      <c r="AY78" s="201" t="n">
        <v>2430</v>
      </c>
      <c r="AZ78" s="202" t="n">
        <v>2242.2</v>
      </c>
      <c r="BA78" s="201" t="n">
        <v>2465</v>
      </c>
      <c r="BB78" s="201" t="n">
        <v>2474</v>
      </c>
      <c r="BC78" s="201" t="n">
        <v>2569</v>
      </c>
      <c r="BD78" s="201" t="n">
        <v>2323</v>
      </c>
      <c r="BE78" s="203" t="n">
        <v>2435.99</v>
      </c>
      <c r="BF78" s="181" t="n">
        <v>2.81</v>
      </c>
      <c r="BG78" s="201" t="n">
        <v>2095</v>
      </c>
      <c r="BH78" s="204" t="n">
        <f aca="false">CB97</f>
        <v>2102.625</v>
      </c>
      <c r="BI78" s="184" t="n">
        <v>2.81</v>
      </c>
      <c r="BJ78" s="195" t="n">
        <v>2028</v>
      </c>
      <c r="BK78" s="205" t="n">
        <v>2.96</v>
      </c>
      <c r="BL78" s="206" t="n">
        <f aca="false">BG78</f>
        <v>2095</v>
      </c>
      <c r="BM78" s="202" t="n">
        <v>2051</v>
      </c>
      <c r="BN78" s="181" t="n">
        <v>3.11</v>
      </c>
      <c r="BO78" s="195" t="n">
        <v>2276</v>
      </c>
      <c r="BP78" s="187" t="n">
        <f aca="false">BI78</f>
        <v>2.81</v>
      </c>
      <c r="BQ78" s="201" t="n">
        <v>2636</v>
      </c>
      <c r="BR78" s="196" t="n">
        <v>1956.4</v>
      </c>
      <c r="BS78" s="208"/>
      <c r="BT78" s="192"/>
      <c r="BU78" s="62"/>
      <c r="BV78" s="190" t="n">
        <f aca="false">$BV$61*AW78</f>
        <v>68.2452</v>
      </c>
      <c r="BW78" s="191" t="n">
        <v>246.9</v>
      </c>
      <c r="BX78" s="191" t="n">
        <f aca="false">BX77</f>
        <v>30.5</v>
      </c>
      <c r="BY78" s="214"/>
      <c r="BZ78" s="192"/>
      <c r="CA78" s="215"/>
      <c r="CB78" s="215"/>
      <c r="CC78" s="192"/>
      <c r="CD78" s="192"/>
      <c r="CE78" s="192"/>
      <c r="CF78" s="216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199"/>
    </row>
    <row r="79" customFormat="false" ht="12.75" hidden="false" customHeight="true" outlineLevel="0" collapsed="false">
      <c r="A79" s="12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62"/>
      <c r="AU79" s="122"/>
      <c r="AV79" s="122"/>
      <c r="AW79" s="192" t="n">
        <f aca="false">AW78+0.49</f>
        <v>8.5</v>
      </c>
      <c r="AX79" s="200" t="n">
        <v>4</v>
      </c>
      <c r="AY79" s="201" t="n">
        <f aca="false">AY78</f>
        <v>2430</v>
      </c>
      <c r="AZ79" s="202" t="n">
        <f aca="false">AZ78</f>
        <v>2242.2</v>
      </c>
      <c r="BA79" s="201" t="n">
        <f aca="false">BA78</f>
        <v>2465</v>
      </c>
      <c r="BB79" s="201" t="n">
        <f aca="false">BB78</f>
        <v>2474</v>
      </c>
      <c r="BC79" s="201" t="n">
        <f aca="false">BC78</f>
        <v>2569</v>
      </c>
      <c r="BD79" s="201" t="n">
        <f aca="false">BD78</f>
        <v>2323</v>
      </c>
      <c r="BE79" s="209" t="n">
        <v>2435.99</v>
      </c>
      <c r="BF79" s="181" t="n">
        <v>3.3</v>
      </c>
      <c r="BG79" s="210" t="n">
        <f aca="false">BG78</f>
        <v>2095</v>
      </c>
      <c r="BH79" s="204" t="n">
        <f aca="false">CB98</f>
        <v>2231.25</v>
      </c>
      <c r="BI79" s="184" t="n">
        <v>2.95</v>
      </c>
      <c r="BJ79" s="195" t="n">
        <v>2169</v>
      </c>
      <c r="BK79" s="205" t="n">
        <v>3.1</v>
      </c>
      <c r="BL79" s="211" t="n">
        <f aca="false">BG79</f>
        <v>2095</v>
      </c>
      <c r="BM79" s="202" t="n">
        <f aca="false">BM78</f>
        <v>2051</v>
      </c>
      <c r="BN79" s="181" t="n">
        <v>3</v>
      </c>
      <c r="BO79" s="195" t="n">
        <f aca="false">BO78</f>
        <v>2276</v>
      </c>
      <c r="BP79" s="187" t="n">
        <f aca="false">BI79</f>
        <v>2.95</v>
      </c>
      <c r="BQ79" s="201" t="n">
        <f aca="false">BQ78</f>
        <v>2636</v>
      </c>
      <c r="BR79" s="196" t="n">
        <f aca="false">BR78</f>
        <v>1956.4</v>
      </c>
      <c r="BS79" s="208"/>
      <c r="BT79" s="192"/>
      <c r="BU79" s="62"/>
      <c r="BV79" s="190" t="n">
        <f aca="false">$BV$61*AW79</f>
        <v>72.42</v>
      </c>
      <c r="BW79" s="191" t="n">
        <f aca="false">BW78</f>
        <v>246.9</v>
      </c>
      <c r="BX79" s="191" t="n">
        <f aca="false">BX78</f>
        <v>30.5</v>
      </c>
      <c r="BY79" s="214"/>
      <c r="BZ79" s="192"/>
      <c r="CA79" s="215"/>
      <c r="CB79" s="215"/>
      <c r="CC79" s="192"/>
      <c r="CD79" s="192"/>
      <c r="CE79" s="192"/>
      <c r="CF79" s="216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199"/>
    </row>
    <row r="80" customFormat="false" ht="12.75" hidden="false" customHeight="true" outlineLevel="0" collapsed="false">
      <c r="A80" s="12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62"/>
      <c r="AU80" s="122"/>
      <c r="AV80" s="122"/>
      <c r="AW80" s="192" t="n">
        <f aca="false">AW79+0.01</f>
        <v>8.51</v>
      </c>
      <c r="AX80" s="200" t="n">
        <v>4</v>
      </c>
      <c r="AY80" s="201" t="n">
        <f aca="false">AY79</f>
        <v>2430</v>
      </c>
      <c r="AZ80" s="202" t="n">
        <f aca="false">AZ79</f>
        <v>2242.2</v>
      </c>
      <c r="BA80" s="201" t="n">
        <f aca="false">BA79</f>
        <v>2465</v>
      </c>
      <c r="BB80" s="201" t="n">
        <f aca="false">BB79</f>
        <v>2474</v>
      </c>
      <c r="BC80" s="201" t="n">
        <f aca="false">BC79</f>
        <v>2569</v>
      </c>
      <c r="BD80" s="201" t="n">
        <v>2433</v>
      </c>
      <c r="BE80" s="209" t="n">
        <v>2435.99</v>
      </c>
      <c r="BF80" s="181" t="n">
        <v>3.3</v>
      </c>
      <c r="BG80" s="210" t="n">
        <v>2188</v>
      </c>
      <c r="BH80" s="204" t="n">
        <f aca="false">CB99</f>
        <v>2233.875</v>
      </c>
      <c r="BI80" s="184" t="n">
        <v>2.96</v>
      </c>
      <c r="BJ80" s="195" t="n">
        <v>2169</v>
      </c>
      <c r="BK80" s="205" t="n">
        <v>3.11</v>
      </c>
      <c r="BL80" s="211" t="n">
        <f aca="false">BG80</f>
        <v>2188</v>
      </c>
      <c r="BM80" s="202" t="n">
        <v>2204</v>
      </c>
      <c r="BN80" s="181" t="n">
        <v>3.01</v>
      </c>
      <c r="BO80" s="195" t="n">
        <v>2414</v>
      </c>
      <c r="BP80" s="187" t="n">
        <f aca="false">BI80</f>
        <v>2.96</v>
      </c>
      <c r="BQ80" s="201" t="n">
        <v>2794</v>
      </c>
      <c r="BR80" s="196" t="n">
        <v>2073.3</v>
      </c>
      <c r="BS80" s="208"/>
      <c r="BT80" s="192"/>
      <c r="BU80" s="62"/>
      <c r="BV80" s="190" t="n">
        <f aca="false">$BV$61*AW80</f>
        <v>72.5052</v>
      </c>
      <c r="BW80" s="191" t="n">
        <f aca="false">BW79</f>
        <v>246.9</v>
      </c>
      <c r="BX80" s="191" t="n">
        <f aca="false">BX79</f>
        <v>30.5</v>
      </c>
      <c r="BY80" s="214"/>
      <c r="BZ80" s="192" t="s">
        <v>49</v>
      </c>
      <c r="CA80" s="215" t="s">
        <v>50</v>
      </c>
      <c r="CB80" s="215" t="s">
        <v>51</v>
      </c>
      <c r="CC80" s="192"/>
      <c r="CD80" s="192"/>
      <c r="CE80" s="192"/>
      <c r="CF80" s="216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199"/>
    </row>
    <row r="81" customFormat="false" ht="12.75" hidden="false" customHeight="true" outlineLevel="0" collapsed="false">
      <c r="A81" s="12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62"/>
      <c r="AU81" s="122"/>
      <c r="AV81" s="122"/>
      <c r="AW81" s="192" t="n">
        <f aca="false">AW80+0.49</f>
        <v>9</v>
      </c>
      <c r="AX81" s="200" t="n">
        <v>4</v>
      </c>
      <c r="AY81" s="201" t="n">
        <f aca="false">AY80</f>
        <v>2430</v>
      </c>
      <c r="AZ81" s="202" t="n">
        <f aca="false">AZ80</f>
        <v>2242.2</v>
      </c>
      <c r="BA81" s="201" t="n">
        <v>2742</v>
      </c>
      <c r="BB81" s="201" t="n">
        <f aca="false">BB80</f>
        <v>2474</v>
      </c>
      <c r="BC81" s="201" t="n">
        <f aca="false">BC80</f>
        <v>2569</v>
      </c>
      <c r="BD81" s="201" t="n">
        <f aca="false">BD80</f>
        <v>2433</v>
      </c>
      <c r="BE81" s="209" t="n">
        <v>2435.99</v>
      </c>
      <c r="BF81" s="181" t="n">
        <v>3.3</v>
      </c>
      <c r="BG81" s="210" t="n">
        <v>2168</v>
      </c>
      <c r="BH81" s="204" t="n">
        <f aca="false">CB100</f>
        <v>2362.5</v>
      </c>
      <c r="BI81" s="184" t="n">
        <v>3.1</v>
      </c>
      <c r="BJ81" s="195" t="n">
        <v>2169</v>
      </c>
      <c r="BK81" s="205" t="n">
        <v>3.25</v>
      </c>
      <c r="BL81" s="211" t="n">
        <f aca="false">BG81</f>
        <v>2168</v>
      </c>
      <c r="BM81" s="202" t="n">
        <f aca="false">BM80</f>
        <v>2204</v>
      </c>
      <c r="BN81" s="181" t="n">
        <v>3.07</v>
      </c>
      <c r="BO81" s="195" t="n">
        <f aca="false">BO80</f>
        <v>2414</v>
      </c>
      <c r="BP81" s="187" t="n">
        <f aca="false">BI81</f>
        <v>3.1</v>
      </c>
      <c r="BQ81" s="201" t="n">
        <f aca="false">BQ80</f>
        <v>2794</v>
      </c>
      <c r="BR81" s="196" t="n">
        <f aca="false">BR80</f>
        <v>2073.3</v>
      </c>
      <c r="BS81" s="208"/>
      <c r="BT81" s="192"/>
      <c r="BU81" s="62"/>
      <c r="BV81" s="190" t="n">
        <f aca="false">$BV$61*AW81</f>
        <v>76.68</v>
      </c>
      <c r="BW81" s="191" t="n">
        <f aca="false">BW80</f>
        <v>246.9</v>
      </c>
      <c r="BX81" s="191" t="n">
        <f aca="false">BX80</f>
        <v>30.5</v>
      </c>
      <c r="BY81" s="214"/>
      <c r="BZ81" s="217" t="n">
        <v>3</v>
      </c>
      <c r="CA81" s="215" t="n">
        <v>234.8</v>
      </c>
      <c r="CB81" s="218" t="n">
        <v>704.4</v>
      </c>
      <c r="CC81" s="192"/>
      <c r="CD81" s="192"/>
      <c r="CE81" s="192"/>
      <c r="CF81" s="216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199"/>
    </row>
    <row r="82" customFormat="false" ht="12.75" hidden="false" customHeight="true" outlineLevel="0" collapsed="false">
      <c r="A82" s="219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62"/>
      <c r="AU82" s="122"/>
      <c r="AV82" s="122"/>
      <c r="AW82" s="192" t="n">
        <f aca="false">AW81+0.01</f>
        <v>9.01</v>
      </c>
      <c r="AX82" s="200" t="n">
        <v>4</v>
      </c>
      <c r="AY82" s="201" t="n">
        <f aca="false">AY81</f>
        <v>2430</v>
      </c>
      <c r="AZ82" s="202" t="n">
        <f aca="false">AZ81</f>
        <v>2242.2</v>
      </c>
      <c r="BA82" s="201" t="n">
        <f aca="false">BA81</f>
        <v>2742</v>
      </c>
      <c r="BB82" s="201" t="n">
        <f aca="false">BB81</f>
        <v>2474</v>
      </c>
      <c r="BC82" s="201" t="n">
        <f aca="false">BC81</f>
        <v>2569</v>
      </c>
      <c r="BD82" s="201" t="n">
        <v>2544</v>
      </c>
      <c r="BE82" s="203" t="n">
        <v>2435.99</v>
      </c>
      <c r="BF82" s="181" t="n">
        <v>3.3</v>
      </c>
      <c r="BG82" s="201" t="n">
        <v>2301</v>
      </c>
      <c r="BH82" s="204" t="n">
        <f aca="false">CB101</f>
        <v>2365.125</v>
      </c>
      <c r="BI82" s="184" t="n">
        <v>3.11</v>
      </c>
      <c r="BJ82" s="195" t="n">
        <v>2169</v>
      </c>
      <c r="BK82" s="205" t="n">
        <v>3.26</v>
      </c>
      <c r="BL82" s="206" t="n">
        <f aca="false">BG82</f>
        <v>2301</v>
      </c>
      <c r="BM82" s="202" t="n">
        <v>2356</v>
      </c>
      <c r="BN82" s="181" t="n">
        <v>3.08</v>
      </c>
      <c r="BO82" s="195" t="n">
        <v>2444</v>
      </c>
      <c r="BP82" s="187" t="n">
        <f aca="false">BI82</f>
        <v>3.11</v>
      </c>
      <c r="BQ82" s="201" t="n">
        <v>2959</v>
      </c>
      <c r="BR82" s="196" t="n">
        <v>2243.4</v>
      </c>
      <c r="BS82" s="208"/>
      <c r="BT82" s="192"/>
      <c r="BU82" s="62"/>
      <c r="BV82" s="190" t="n">
        <f aca="false">$BV$61*AW82</f>
        <v>76.7652</v>
      </c>
      <c r="BW82" s="191" t="n">
        <f aca="false">BW81</f>
        <v>246.9</v>
      </c>
      <c r="BX82" s="191" t="n">
        <f aca="false">BX81</f>
        <v>30.5</v>
      </c>
      <c r="BY82" s="214"/>
      <c r="BZ82" s="221" t="n">
        <v>4.5</v>
      </c>
      <c r="CA82" s="215" t="n">
        <v>234.8</v>
      </c>
      <c r="CB82" s="218" t="n">
        <f aca="false">BZ82*CA82</f>
        <v>1056.6</v>
      </c>
      <c r="CC82" s="192"/>
      <c r="CD82" s="192"/>
      <c r="CE82" s="192"/>
      <c r="CF82" s="222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3"/>
    </row>
    <row r="83" customFormat="false" ht="12.75" hidden="false" customHeight="true" outlineLevel="0" collapsed="false">
      <c r="A83" s="12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62"/>
      <c r="AU83" s="122"/>
      <c r="AV83" s="122"/>
      <c r="AW83" s="192" t="n">
        <f aca="false">AW82+0.49</f>
        <v>9.5</v>
      </c>
      <c r="AX83" s="200" t="n">
        <v>4</v>
      </c>
      <c r="AY83" s="201" t="n">
        <f aca="false">AY82</f>
        <v>2430</v>
      </c>
      <c r="AZ83" s="202" t="n">
        <f aca="false">AZ82</f>
        <v>2242.2</v>
      </c>
      <c r="BA83" s="201" t="n">
        <v>2742</v>
      </c>
      <c r="BB83" s="201" t="n">
        <f aca="false">BB82</f>
        <v>2474</v>
      </c>
      <c r="BC83" s="201" t="n">
        <f aca="false">BC82</f>
        <v>2569</v>
      </c>
      <c r="BD83" s="201" t="n">
        <f aca="false">BD82</f>
        <v>2544</v>
      </c>
      <c r="BE83" s="209" t="n">
        <v>2435.99</v>
      </c>
      <c r="BF83" s="181" t="n">
        <v>3.3</v>
      </c>
      <c r="BG83" s="210" t="n">
        <f aca="false">BG82</f>
        <v>2301</v>
      </c>
      <c r="BH83" s="204" t="n">
        <f aca="false">CB102</f>
        <v>2493.75</v>
      </c>
      <c r="BI83" s="184" t="n">
        <v>3.25</v>
      </c>
      <c r="BJ83" s="195" t="n">
        <v>2458</v>
      </c>
      <c r="BK83" s="205" t="n">
        <v>3.4</v>
      </c>
      <c r="BL83" s="211" t="n">
        <f aca="false">BG83</f>
        <v>2301</v>
      </c>
      <c r="BM83" s="202" t="n">
        <f aca="false">BM82</f>
        <v>2356</v>
      </c>
      <c r="BN83" s="181" t="n">
        <v>3.2</v>
      </c>
      <c r="BO83" s="195" t="n">
        <f aca="false">BO82</f>
        <v>2444</v>
      </c>
      <c r="BP83" s="187" t="n">
        <f aca="false">BI83</f>
        <v>3.25</v>
      </c>
      <c r="BQ83" s="201" t="n">
        <f aca="false">BQ82</f>
        <v>2959</v>
      </c>
      <c r="BR83" s="196" t="n">
        <f aca="false">BR82</f>
        <v>2243.4</v>
      </c>
      <c r="BS83" s="208"/>
      <c r="BT83" s="192"/>
      <c r="BU83" s="62"/>
      <c r="BV83" s="190" t="n">
        <f aca="false">$BV$61*AW83</f>
        <v>80.94</v>
      </c>
      <c r="BW83" s="191" t="n">
        <f aca="false">BW82</f>
        <v>246.9</v>
      </c>
      <c r="BX83" s="191" t="n">
        <f aca="false">BX82</f>
        <v>30.5</v>
      </c>
      <c r="BY83" s="214"/>
      <c r="BZ83" s="221" t="n">
        <v>4.51</v>
      </c>
      <c r="CA83" s="215" t="n">
        <v>234.8</v>
      </c>
      <c r="CB83" s="218" t="n">
        <f aca="false">BZ83*CA83</f>
        <v>1058.948</v>
      </c>
      <c r="CC83" s="192"/>
      <c r="CD83" s="192"/>
      <c r="CE83" s="192"/>
      <c r="CF83" s="216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199"/>
    </row>
    <row r="84" customFormat="false" ht="12.75" hidden="false" customHeight="true" outlineLevel="0" collapsed="false">
      <c r="A84" s="12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62"/>
      <c r="AU84" s="122"/>
      <c r="AV84" s="122"/>
      <c r="AW84" s="192" t="n">
        <f aca="false">AW83+0.01</f>
        <v>9.51</v>
      </c>
      <c r="AX84" s="200" t="n">
        <v>4.01</v>
      </c>
      <c r="AY84" s="177" t="n">
        <v>2931</v>
      </c>
      <c r="AZ84" s="178" t="n">
        <v>2704.31</v>
      </c>
      <c r="BA84" s="177" t="n">
        <v>2742</v>
      </c>
      <c r="BB84" s="177" t="n">
        <v>2953</v>
      </c>
      <c r="BC84" s="177" t="n">
        <v>3231</v>
      </c>
      <c r="BD84" s="177" t="n">
        <v>2884</v>
      </c>
      <c r="BE84" s="180" t="n">
        <v>2921.77</v>
      </c>
      <c r="BF84" s="181" t="n">
        <v>3.31</v>
      </c>
      <c r="BG84" s="193" t="n">
        <v>2492</v>
      </c>
      <c r="BH84" s="183" t="n">
        <f aca="false">CB103</f>
        <v>2571.504</v>
      </c>
      <c r="BI84" s="184" t="n">
        <v>3.26</v>
      </c>
      <c r="BJ84" s="195" t="n">
        <v>2458</v>
      </c>
      <c r="BK84" s="205" t="n">
        <v>3.41</v>
      </c>
      <c r="BL84" s="185" t="n">
        <f aca="false">BG84</f>
        <v>2492</v>
      </c>
      <c r="BM84" s="178" t="n">
        <v>2509</v>
      </c>
      <c r="BN84" s="181" t="n">
        <v>3.21</v>
      </c>
      <c r="BO84" s="195" t="n">
        <v>2776</v>
      </c>
      <c r="BP84" s="187" t="n">
        <f aca="false">BI84</f>
        <v>3.26</v>
      </c>
      <c r="BQ84" s="177" t="n">
        <v>3123</v>
      </c>
      <c r="BR84" s="196" t="n">
        <v>2413.6</v>
      </c>
      <c r="BS84" s="197"/>
      <c r="BT84" s="192"/>
      <c r="BU84" s="62"/>
      <c r="BV84" s="190" t="n">
        <f aca="false">$BV$61*AW84</f>
        <v>81.0252</v>
      </c>
      <c r="BW84" s="191" t="n">
        <v>254.2</v>
      </c>
      <c r="BX84" s="191" t="n">
        <f aca="false">BX83</f>
        <v>30.5</v>
      </c>
      <c r="BY84" s="214"/>
      <c r="BZ84" s="221" t="n">
        <v>5</v>
      </c>
      <c r="CA84" s="215" t="n">
        <v>234.8</v>
      </c>
      <c r="CB84" s="218" t="n">
        <f aca="false">BZ84*CA84</f>
        <v>1174</v>
      </c>
      <c r="CC84" s="192"/>
      <c r="CD84" s="192"/>
      <c r="CE84" s="192"/>
      <c r="CF84" s="216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199"/>
    </row>
    <row r="85" customFormat="false" ht="12.75" hidden="false" customHeight="true" outlineLevel="0" collapsed="false">
      <c r="A85" s="12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62"/>
      <c r="AU85" s="122"/>
      <c r="AV85" s="122"/>
      <c r="AW85" s="192" t="n">
        <f aca="false">AW84+0.49</f>
        <v>10</v>
      </c>
      <c r="AX85" s="200" t="n">
        <v>4.5</v>
      </c>
      <c r="AY85" s="177" t="n">
        <f aca="false">AY84</f>
        <v>2931</v>
      </c>
      <c r="AZ85" s="178" t="n">
        <f aca="false">AZ84</f>
        <v>2704.31</v>
      </c>
      <c r="BA85" s="177" t="n">
        <f aca="false">BA84</f>
        <v>2742</v>
      </c>
      <c r="BB85" s="177" t="n">
        <f aca="false">BB84</f>
        <v>2953</v>
      </c>
      <c r="BC85" s="177" t="n">
        <f aca="false">BC84</f>
        <v>3231</v>
      </c>
      <c r="BD85" s="177" t="n">
        <f aca="false">BD84</f>
        <v>2884</v>
      </c>
      <c r="BE85" s="180" t="n">
        <v>2921.77</v>
      </c>
      <c r="BF85" s="181" t="n">
        <v>3.7</v>
      </c>
      <c r="BG85" s="193" t="n">
        <f aca="false">BG84</f>
        <v>2492</v>
      </c>
      <c r="BH85" s="183" t="n">
        <f aca="false">CB104</f>
        <v>2625</v>
      </c>
      <c r="BI85" s="184" t="n">
        <v>3.4</v>
      </c>
      <c r="BJ85" s="195" t="n">
        <v>2635</v>
      </c>
      <c r="BK85" s="205" t="n">
        <v>3.55</v>
      </c>
      <c r="BL85" s="185" t="n">
        <f aca="false">BG85</f>
        <v>2492</v>
      </c>
      <c r="BM85" s="178" t="n">
        <f aca="false">BM84</f>
        <v>2509</v>
      </c>
      <c r="BN85" s="181" t="n">
        <v>3.22</v>
      </c>
      <c r="BO85" s="195" t="n">
        <f aca="false">BO84</f>
        <v>2776</v>
      </c>
      <c r="BP85" s="187" t="n">
        <f aca="false">BI85</f>
        <v>3.4</v>
      </c>
      <c r="BQ85" s="177" t="n">
        <f aca="false">BQ84</f>
        <v>3123</v>
      </c>
      <c r="BR85" s="196" t="n">
        <f aca="false">BR84</f>
        <v>2413.6</v>
      </c>
      <c r="BS85" s="197"/>
      <c r="BT85" s="192"/>
      <c r="BU85" s="62"/>
      <c r="BV85" s="190" t="n">
        <f aca="false">$BV$61*AW85</f>
        <v>85.2</v>
      </c>
      <c r="BW85" s="191" t="n">
        <f aca="false">BW84</f>
        <v>254.2</v>
      </c>
      <c r="BX85" s="191" t="n">
        <f aca="false">BX84</f>
        <v>30.5</v>
      </c>
      <c r="BY85" s="214"/>
      <c r="BZ85" s="221" t="n">
        <v>5.01</v>
      </c>
      <c r="CA85" s="215" t="n">
        <v>255.9</v>
      </c>
      <c r="CB85" s="218" t="n">
        <f aca="false">BZ85*CA85</f>
        <v>1282.059</v>
      </c>
      <c r="CC85" s="192"/>
      <c r="CD85" s="192"/>
      <c r="CE85" s="192"/>
      <c r="CF85" s="216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199"/>
    </row>
    <row r="86" customFormat="false" ht="12.75" hidden="false" customHeight="true" outlineLevel="0" collapsed="false">
      <c r="A86" s="12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62"/>
      <c r="AU86" s="122"/>
      <c r="AV86" s="122"/>
      <c r="AW86" s="192" t="n">
        <f aca="false">AW85+0.01</f>
        <v>10.01</v>
      </c>
      <c r="AX86" s="200" t="n">
        <v>4.5</v>
      </c>
      <c r="AY86" s="177" t="n">
        <f aca="false">AY85</f>
        <v>2931</v>
      </c>
      <c r="AZ86" s="178" t="n">
        <f aca="false">AZ85</f>
        <v>2704.31</v>
      </c>
      <c r="BA86" s="177" t="n">
        <v>3083</v>
      </c>
      <c r="BB86" s="177" t="n">
        <f aca="false">BB85</f>
        <v>2953</v>
      </c>
      <c r="BC86" s="177" t="n">
        <f aca="false">BC85</f>
        <v>3231</v>
      </c>
      <c r="BD86" s="177" t="n">
        <f aca="false">BD85</f>
        <v>2884</v>
      </c>
      <c r="BE86" s="212" t="n">
        <v>2921.77</v>
      </c>
      <c r="BF86" s="181" t="n">
        <v>3.7</v>
      </c>
      <c r="BG86" s="177" t="n">
        <v>2646</v>
      </c>
      <c r="BH86" s="183" t="n">
        <f aca="false">CB105</f>
        <v>2627.625</v>
      </c>
      <c r="BI86" s="184" t="n">
        <v>3.41</v>
      </c>
      <c r="BJ86" s="195" t="n">
        <v>2635</v>
      </c>
      <c r="BK86" s="205" t="n">
        <v>3.56</v>
      </c>
      <c r="BL86" s="186" t="n">
        <f aca="false">BG86</f>
        <v>2646</v>
      </c>
      <c r="BM86" s="178" t="n">
        <v>2661</v>
      </c>
      <c r="BN86" s="181" t="n">
        <v>3.23</v>
      </c>
      <c r="BO86" s="195" t="n">
        <v>2999</v>
      </c>
      <c r="BP86" s="187" t="n">
        <f aca="false">BI86</f>
        <v>3.41</v>
      </c>
      <c r="BQ86" s="177" t="n">
        <v>3123</v>
      </c>
      <c r="BR86" s="196" t="n">
        <v>2562.6</v>
      </c>
      <c r="BS86" s="197"/>
      <c r="BT86" s="192"/>
      <c r="BU86" s="198"/>
      <c r="BV86" s="190" t="n">
        <f aca="false">$BV$61*AW86</f>
        <v>85.2852</v>
      </c>
      <c r="BW86" s="191" t="n">
        <f aca="false">BW85</f>
        <v>254.2</v>
      </c>
      <c r="BX86" s="191" t="n">
        <f aca="false">BX85</f>
        <v>30.5</v>
      </c>
      <c r="BY86" s="214"/>
      <c r="BZ86" s="221" t="n">
        <v>5.5</v>
      </c>
      <c r="CA86" s="215" t="n">
        <v>255.9</v>
      </c>
      <c r="CB86" s="218" t="n">
        <f aca="false">BZ86*CA86</f>
        <v>1407.45</v>
      </c>
      <c r="CC86" s="192"/>
      <c r="CD86" s="192"/>
      <c r="CE86" s="192"/>
      <c r="CF86" s="216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199"/>
    </row>
    <row r="87" customFormat="false" ht="12.75" hidden="false" customHeight="true" outlineLevel="0" collapsed="false">
      <c r="A87" s="12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62"/>
      <c r="AU87" s="122"/>
      <c r="AV87" s="122"/>
      <c r="AW87" s="192" t="n">
        <f aca="false">AW86+0.49</f>
        <v>10.5</v>
      </c>
      <c r="AX87" s="200" t="n">
        <v>4.5</v>
      </c>
      <c r="AY87" s="177" t="n">
        <f aca="false">AY86</f>
        <v>2931</v>
      </c>
      <c r="AZ87" s="178" t="n">
        <f aca="false">AZ86</f>
        <v>2704.31</v>
      </c>
      <c r="BA87" s="177" t="n">
        <v>3083</v>
      </c>
      <c r="BB87" s="177" t="n">
        <f aca="false">BB86</f>
        <v>2953</v>
      </c>
      <c r="BC87" s="177" t="n">
        <f aca="false">BC86</f>
        <v>3231</v>
      </c>
      <c r="BD87" s="177" t="n">
        <f aca="false">BD86</f>
        <v>2884</v>
      </c>
      <c r="BE87" s="180" t="n">
        <v>2921.77</v>
      </c>
      <c r="BF87" s="181" t="n">
        <v>3.7</v>
      </c>
      <c r="BG87" s="193" t="n">
        <f aca="false">BG86</f>
        <v>2646</v>
      </c>
      <c r="BH87" s="183" t="n">
        <f aca="false">CB106</f>
        <v>2756.25</v>
      </c>
      <c r="BI87" s="184" t="n">
        <v>3.55</v>
      </c>
      <c r="BJ87" s="195" t="n">
        <v>2798</v>
      </c>
      <c r="BK87" s="205" t="n">
        <v>3.7</v>
      </c>
      <c r="BL87" s="185" t="n">
        <f aca="false">BG87</f>
        <v>2646</v>
      </c>
      <c r="BM87" s="178" t="n">
        <f aca="false">BM86</f>
        <v>2661</v>
      </c>
      <c r="BN87" s="181" t="n">
        <v>3.37</v>
      </c>
      <c r="BO87" s="195" t="n">
        <f aca="false">BO86</f>
        <v>2999</v>
      </c>
      <c r="BP87" s="187" t="n">
        <f aca="false">BI87</f>
        <v>3.55</v>
      </c>
      <c r="BQ87" s="177" t="n">
        <f aca="false">BQ86</f>
        <v>3123</v>
      </c>
      <c r="BR87" s="196" t="n">
        <f aca="false">BR86</f>
        <v>2562.6</v>
      </c>
      <c r="BS87" s="197"/>
      <c r="BT87" s="192"/>
      <c r="BU87" s="62"/>
      <c r="BV87" s="190" t="n">
        <f aca="false">$BV$61*AW87</f>
        <v>89.46</v>
      </c>
      <c r="BW87" s="191" t="n">
        <f aca="false">BW86</f>
        <v>254.2</v>
      </c>
      <c r="BX87" s="191" t="n">
        <f aca="false">BX86</f>
        <v>30.5</v>
      </c>
      <c r="BY87" s="214"/>
      <c r="BZ87" s="221" t="n">
        <v>5.51</v>
      </c>
      <c r="CA87" s="215" t="n">
        <v>255.9</v>
      </c>
      <c r="CB87" s="218" t="n">
        <f aca="false">BZ87*CA87</f>
        <v>1410.009</v>
      </c>
      <c r="CC87" s="192"/>
      <c r="CD87" s="192"/>
      <c r="CE87" s="192"/>
      <c r="CF87" s="216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199"/>
    </row>
    <row r="88" customFormat="false" ht="12.75" hidden="false" customHeight="true" outlineLevel="0" collapsed="false">
      <c r="A88" s="12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62"/>
      <c r="AU88" s="122"/>
      <c r="AV88" s="122"/>
      <c r="AW88" s="192" t="n">
        <f aca="false">AW87+0.01</f>
        <v>10.51</v>
      </c>
      <c r="AX88" s="200" t="n">
        <v>4.5</v>
      </c>
      <c r="AY88" s="177" t="n">
        <f aca="false">AY87</f>
        <v>2931</v>
      </c>
      <c r="AZ88" s="178" t="n">
        <f aca="false">AZ87</f>
        <v>2704.31</v>
      </c>
      <c r="BA88" s="177" t="n">
        <v>3083</v>
      </c>
      <c r="BB88" s="177" t="n">
        <f aca="false">BB87</f>
        <v>2953</v>
      </c>
      <c r="BC88" s="177" t="n">
        <f aca="false">BC87</f>
        <v>3231</v>
      </c>
      <c r="BD88" s="177" t="n">
        <f aca="false">BD87</f>
        <v>2884</v>
      </c>
      <c r="BE88" s="180" t="n">
        <v>2921.77</v>
      </c>
      <c r="BF88" s="181" t="n">
        <v>3.7</v>
      </c>
      <c r="BG88" s="193" t="n">
        <v>2785</v>
      </c>
      <c r="BH88" s="183" t="n">
        <f aca="false">CB107</f>
        <v>2758.875</v>
      </c>
      <c r="BI88" s="184" t="n">
        <v>3.56</v>
      </c>
      <c r="BJ88" s="195" t="n">
        <v>2798</v>
      </c>
      <c r="BK88" s="205" t="n">
        <v>3.71</v>
      </c>
      <c r="BL88" s="185" t="n">
        <f aca="false">BG88</f>
        <v>2785</v>
      </c>
      <c r="BM88" s="178" t="n">
        <v>2839</v>
      </c>
      <c r="BN88" s="181" t="n">
        <v>3.38</v>
      </c>
      <c r="BO88" s="195" t="n">
        <v>3193</v>
      </c>
      <c r="BP88" s="187" t="n">
        <f aca="false">BI88</f>
        <v>3.56</v>
      </c>
      <c r="BQ88" s="177" t="n">
        <v>3049</v>
      </c>
      <c r="BR88" s="196" t="n">
        <v>2711.3</v>
      </c>
      <c r="BS88" s="197"/>
      <c r="BT88" s="192"/>
      <c r="BU88" s="62"/>
      <c r="BV88" s="190" t="n">
        <f aca="false">$BV$61*AW88</f>
        <v>89.5452</v>
      </c>
      <c r="BW88" s="191" t="n">
        <f aca="false">BW87</f>
        <v>254.2</v>
      </c>
      <c r="BX88" s="191" t="n">
        <f aca="false">BX87</f>
        <v>30.5</v>
      </c>
      <c r="BY88" s="214"/>
      <c r="BZ88" s="221" t="n">
        <v>6</v>
      </c>
      <c r="CA88" s="215" t="n">
        <v>255.9</v>
      </c>
      <c r="CB88" s="218" t="n">
        <f aca="false">BZ88*CA88</f>
        <v>1535.4</v>
      </c>
      <c r="CC88" s="192"/>
      <c r="CD88" s="192"/>
      <c r="CE88" s="192"/>
      <c r="CF88" s="216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199"/>
    </row>
    <row r="89" customFormat="false" ht="12.75" hidden="false" customHeight="true" outlineLevel="0" collapsed="false">
      <c r="A89" s="12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62"/>
      <c r="AU89" s="122"/>
      <c r="AV89" s="122"/>
      <c r="AW89" s="192" t="n">
        <f aca="false">AW88+0.49</f>
        <v>11</v>
      </c>
      <c r="AX89" s="200" t="n">
        <v>4.5</v>
      </c>
      <c r="AY89" s="177" t="n">
        <f aca="false">AY88</f>
        <v>2931</v>
      </c>
      <c r="AZ89" s="178" t="n">
        <f aca="false">AZ88</f>
        <v>2704.31</v>
      </c>
      <c r="BA89" s="177" t="n">
        <v>3623</v>
      </c>
      <c r="BB89" s="177" t="n">
        <f aca="false">BB88</f>
        <v>2953</v>
      </c>
      <c r="BC89" s="177" t="n">
        <f aca="false">BC88</f>
        <v>3231</v>
      </c>
      <c r="BD89" s="177" t="n">
        <f aca="false">BD88</f>
        <v>2884</v>
      </c>
      <c r="BE89" s="180" t="n">
        <v>2921.77</v>
      </c>
      <c r="BF89" s="181" t="n">
        <v>3.7</v>
      </c>
      <c r="BG89" s="193" t="n">
        <v>2785</v>
      </c>
      <c r="BH89" s="183" t="n">
        <f aca="false">CB108</f>
        <v>2887.5</v>
      </c>
      <c r="BI89" s="184" t="n">
        <v>3.7</v>
      </c>
      <c r="BJ89" s="195" t="n">
        <v>2973</v>
      </c>
      <c r="BK89" s="205" t="n">
        <v>3.85</v>
      </c>
      <c r="BL89" s="185" t="n">
        <f aca="false">BG89</f>
        <v>2785</v>
      </c>
      <c r="BM89" s="178" t="n">
        <f aca="false">BM88</f>
        <v>2839</v>
      </c>
      <c r="BN89" s="181" t="n">
        <v>3.5</v>
      </c>
      <c r="BO89" s="195" t="n">
        <f aca="false">BO88</f>
        <v>3193</v>
      </c>
      <c r="BP89" s="187" t="n">
        <f aca="false">BI89</f>
        <v>3.7</v>
      </c>
      <c r="BQ89" s="177" t="n">
        <v>3624</v>
      </c>
      <c r="BR89" s="196" t="n">
        <f aca="false">BR88</f>
        <v>2711.3</v>
      </c>
      <c r="BS89" s="197"/>
      <c r="BT89" s="192"/>
      <c r="BU89" s="62"/>
      <c r="BV89" s="190" t="n">
        <f aca="false">$BV$61*AW89</f>
        <v>93.72</v>
      </c>
      <c r="BW89" s="191" t="n">
        <f aca="false">BW88</f>
        <v>254.2</v>
      </c>
      <c r="BX89" s="191" t="n">
        <f aca="false">BX88</f>
        <v>30.5</v>
      </c>
      <c r="BY89" s="214"/>
      <c r="BZ89" s="221" t="n">
        <v>6.01</v>
      </c>
      <c r="CA89" s="215" t="n">
        <v>255.9</v>
      </c>
      <c r="CB89" s="218" t="n">
        <f aca="false">BZ89*CA89</f>
        <v>1537.959</v>
      </c>
      <c r="CC89" s="192"/>
      <c r="CD89" s="192"/>
      <c r="CE89" s="192"/>
      <c r="CF89" s="216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199"/>
    </row>
    <row r="90" customFormat="false" ht="12.75" hidden="false" customHeight="true" outlineLevel="0" collapsed="false">
      <c r="A90" s="12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62"/>
      <c r="AU90" s="122"/>
      <c r="AV90" s="122"/>
      <c r="AW90" s="192" t="n">
        <f aca="false">AW89+0.01</f>
        <v>11.01</v>
      </c>
      <c r="AX90" s="200" t="n">
        <v>4.51</v>
      </c>
      <c r="AY90" s="201" t="n">
        <v>3523</v>
      </c>
      <c r="AZ90" s="202" t="n">
        <v>3270.75</v>
      </c>
      <c r="BA90" s="201" t="n">
        <v>3623</v>
      </c>
      <c r="BB90" s="201" t="n">
        <v>3607</v>
      </c>
      <c r="BC90" s="201" t="n">
        <v>3912</v>
      </c>
      <c r="BD90" s="201" t="n">
        <v>3160</v>
      </c>
      <c r="BE90" s="203" t="n">
        <v>3545.51</v>
      </c>
      <c r="BF90" s="181" t="n">
        <v>3.71</v>
      </c>
      <c r="BG90" s="201" t="n">
        <v>3094</v>
      </c>
      <c r="BH90" s="204" t="n">
        <f aca="false">CB109</f>
        <v>3048.669</v>
      </c>
      <c r="BI90" s="184" t="n">
        <v>3.71</v>
      </c>
      <c r="BJ90" s="195" t="n">
        <v>2973</v>
      </c>
      <c r="BK90" s="205" t="n">
        <v>3.86</v>
      </c>
      <c r="BL90" s="206" t="n">
        <f aca="false">BG90</f>
        <v>3094</v>
      </c>
      <c r="BM90" s="202" t="n">
        <v>3068</v>
      </c>
      <c r="BN90" s="181" t="n">
        <v>3.51</v>
      </c>
      <c r="BO90" s="195" t="n">
        <v>3390</v>
      </c>
      <c r="BP90" s="187" t="n">
        <f aca="false">BI90</f>
        <v>3.71</v>
      </c>
      <c r="BQ90" s="201" t="n">
        <v>3812</v>
      </c>
      <c r="BR90" s="196" t="n">
        <v>2870.8</v>
      </c>
      <c r="BS90" s="208"/>
      <c r="BT90" s="192"/>
      <c r="BU90" s="62"/>
      <c r="BV90" s="190" t="n">
        <f aca="false">$BV$61*AW90</f>
        <v>93.8052</v>
      </c>
      <c r="BW90" s="191" t="n">
        <v>249.7</v>
      </c>
      <c r="BX90" s="191" t="n">
        <f aca="false">BX89</f>
        <v>30.5</v>
      </c>
      <c r="BY90" s="214"/>
      <c r="BZ90" s="221" t="n">
        <v>6.5</v>
      </c>
      <c r="CA90" s="215" t="n">
        <v>255.9</v>
      </c>
      <c r="CB90" s="218" t="n">
        <f aca="false">BZ90*CA90</f>
        <v>1663.35</v>
      </c>
      <c r="CC90" s="192"/>
      <c r="CD90" s="192"/>
      <c r="CE90" s="192"/>
      <c r="CF90" s="216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199"/>
    </row>
    <row r="91" customFormat="false" ht="12.75" hidden="false" customHeight="true" outlineLevel="0" collapsed="false">
      <c r="A91" s="12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62"/>
      <c r="AU91" s="122"/>
      <c r="AV91" s="122"/>
      <c r="AW91" s="192" t="n">
        <f aca="false">AW90+0.49</f>
        <v>11.5</v>
      </c>
      <c r="AX91" s="200" t="n">
        <v>5</v>
      </c>
      <c r="AY91" s="201" t="n">
        <f aca="false">AY90</f>
        <v>3523</v>
      </c>
      <c r="AZ91" s="202" t="n">
        <f aca="false">AZ90</f>
        <v>3270.75</v>
      </c>
      <c r="BA91" s="201" t="n">
        <f aca="false">BA90</f>
        <v>3623</v>
      </c>
      <c r="BB91" s="201" t="n">
        <f aca="false">BB90</f>
        <v>3607</v>
      </c>
      <c r="BC91" s="201" t="n">
        <f aca="false">BC90</f>
        <v>3912</v>
      </c>
      <c r="BD91" s="201" t="n">
        <f aca="false">BD90</f>
        <v>3160</v>
      </c>
      <c r="BE91" s="209" t="n">
        <v>3545.51</v>
      </c>
      <c r="BF91" s="181" t="n">
        <v>4.3</v>
      </c>
      <c r="BG91" s="210" t="n">
        <f aca="false">BG90</f>
        <v>3094</v>
      </c>
      <c r="BH91" s="204" t="n">
        <f aca="false">CB110</f>
        <v>3184.35</v>
      </c>
      <c r="BI91" s="184" t="n">
        <v>3.85</v>
      </c>
      <c r="BJ91" s="195" t="n">
        <v>3189</v>
      </c>
      <c r="BK91" s="205" t="n">
        <v>4</v>
      </c>
      <c r="BL91" s="211" t="n">
        <f aca="false">BG91</f>
        <v>3094</v>
      </c>
      <c r="BM91" s="202" t="n">
        <f aca="false">BM90</f>
        <v>3068</v>
      </c>
      <c r="BN91" s="181" t="n">
        <v>3.6</v>
      </c>
      <c r="BO91" s="195" t="n">
        <f aca="false">BO90</f>
        <v>3390</v>
      </c>
      <c r="BP91" s="187" t="n">
        <f aca="false">BI91</f>
        <v>3.85</v>
      </c>
      <c r="BQ91" s="201" t="n">
        <f aca="false">BQ90</f>
        <v>3812</v>
      </c>
      <c r="BR91" s="196" t="n">
        <f aca="false">BR90</f>
        <v>2870.8</v>
      </c>
      <c r="BS91" s="208"/>
      <c r="BT91" s="192"/>
      <c r="BU91" s="62"/>
      <c r="BV91" s="190" t="n">
        <f aca="false">$BV$61*AW91</f>
        <v>97.98</v>
      </c>
      <c r="BW91" s="191" t="n">
        <f aca="false">BW90</f>
        <v>249.7</v>
      </c>
      <c r="BX91" s="191" t="n">
        <f aca="false">BX90</f>
        <v>30.5</v>
      </c>
      <c r="BY91" s="214"/>
      <c r="BZ91" s="221" t="n">
        <v>6.51</v>
      </c>
      <c r="CA91" s="224" t="n">
        <v>255.9</v>
      </c>
      <c r="CB91" s="218" t="n">
        <f aca="false">BZ91*CA91</f>
        <v>1665.909</v>
      </c>
      <c r="CC91" s="192"/>
      <c r="CD91" s="192"/>
      <c r="CE91" s="192"/>
      <c r="CF91" s="216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199"/>
    </row>
    <row r="92" customFormat="false" ht="12.75" hidden="false" customHeight="true" outlineLevel="0" collapsed="false">
      <c r="A92" s="12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62"/>
      <c r="AU92" s="122"/>
      <c r="AV92" s="122"/>
      <c r="AW92" s="192" t="n">
        <f aca="false">AW91+0.01</f>
        <v>11.51</v>
      </c>
      <c r="AX92" s="200" t="n">
        <v>5</v>
      </c>
      <c r="AY92" s="201" t="n">
        <f aca="false">AY91</f>
        <v>3523</v>
      </c>
      <c r="AZ92" s="202" t="n">
        <f aca="false">AZ91</f>
        <v>3270.75</v>
      </c>
      <c r="BA92" s="201" t="n">
        <f aca="false">BA91</f>
        <v>3623</v>
      </c>
      <c r="BB92" s="201" t="n">
        <f aca="false">BB91</f>
        <v>3607</v>
      </c>
      <c r="BC92" s="201" t="n">
        <f aca="false">BC91</f>
        <v>3912</v>
      </c>
      <c r="BD92" s="201" t="n">
        <f aca="false">BD91</f>
        <v>3160</v>
      </c>
      <c r="BE92" s="209" t="n">
        <v>3545.51</v>
      </c>
      <c r="BF92" s="181" t="n">
        <v>4.3</v>
      </c>
      <c r="BG92" s="210" t="n">
        <v>3254</v>
      </c>
      <c r="BH92" s="204" t="n">
        <f aca="false">CB111</f>
        <v>3187.119</v>
      </c>
      <c r="BI92" s="184" t="n">
        <v>3.86</v>
      </c>
      <c r="BJ92" s="195" t="n">
        <v>3189</v>
      </c>
      <c r="BK92" s="205" t="n">
        <v>4.01</v>
      </c>
      <c r="BL92" s="211" t="n">
        <f aca="false">BG92</f>
        <v>3254</v>
      </c>
      <c r="BM92" s="202" t="n">
        <v>3297</v>
      </c>
      <c r="BN92" s="181" t="n">
        <v>3.61</v>
      </c>
      <c r="BO92" s="195" t="n">
        <v>3561</v>
      </c>
      <c r="BP92" s="187" t="n">
        <f aca="false">BI92</f>
        <v>3.86</v>
      </c>
      <c r="BQ92" s="201" t="n">
        <f aca="false">BQ91</f>
        <v>3812</v>
      </c>
      <c r="BR92" s="196" t="n">
        <v>3009</v>
      </c>
      <c r="BS92" s="208"/>
      <c r="BT92" s="192"/>
      <c r="BU92" s="62"/>
      <c r="BV92" s="190" t="n">
        <f aca="false">$BV$61*AW92</f>
        <v>98.0652</v>
      </c>
      <c r="BW92" s="191" t="n">
        <f aca="false">BW91</f>
        <v>249.7</v>
      </c>
      <c r="BX92" s="191" t="n">
        <f aca="false">BX91</f>
        <v>30.5</v>
      </c>
      <c r="BY92" s="214"/>
      <c r="BZ92" s="221" t="n">
        <v>7</v>
      </c>
      <c r="CA92" s="224" t="n">
        <v>255.9</v>
      </c>
      <c r="CB92" s="218" t="n">
        <f aca="false">BZ92*CA92</f>
        <v>1791.3</v>
      </c>
      <c r="CC92" s="192"/>
      <c r="CD92" s="192"/>
      <c r="CE92" s="192"/>
      <c r="CF92" s="216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199"/>
    </row>
    <row r="93" customFormat="false" ht="12.75" hidden="false" customHeight="true" outlineLevel="0" collapsed="false">
      <c r="A93" s="12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62"/>
      <c r="AU93" s="122"/>
      <c r="AV93" s="122"/>
      <c r="AW93" s="192" t="n">
        <f aca="false">AW92+0.49</f>
        <v>12</v>
      </c>
      <c r="AX93" s="200" t="n">
        <v>5</v>
      </c>
      <c r="AY93" s="201" t="n">
        <f aca="false">AY92</f>
        <v>3523</v>
      </c>
      <c r="AZ93" s="202" t="n">
        <f aca="false">AZ92</f>
        <v>3270.75</v>
      </c>
      <c r="BA93" s="201" t="n">
        <v>3725</v>
      </c>
      <c r="BB93" s="201" t="n">
        <f aca="false">BB92</f>
        <v>3607</v>
      </c>
      <c r="BC93" s="201" t="n">
        <f aca="false">BC92</f>
        <v>3912</v>
      </c>
      <c r="BD93" s="201" t="n">
        <f aca="false">BD92</f>
        <v>3160</v>
      </c>
      <c r="BE93" s="209" t="n">
        <v>3545.51</v>
      </c>
      <c r="BF93" s="181" t="n">
        <v>4.3</v>
      </c>
      <c r="BG93" s="210" t="n">
        <f aca="false">BG92</f>
        <v>3254</v>
      </c>
      <c r="BH93" s="204" t="n">
        <f aca="false">CB112</f>
        <v>3322.8</v>
      </c>
      <c r="BI93" s="184" t="n">
        <v>4</v>
      </c>
      <c r="BJ93" s="195" t="n">
        <v>3425</v>
      </c>
      <c r="BK93" s="205" t="n">
        <v>4.2</v>
      </c>
      <c r="BL93" s="211" t="n">
        <f aca="false">BG93</f>
        <v>3254</v>
      </c>
      <c r="BM93" s="202" t="n">
        <f aca="false">BM92</f>
        <v>3297</v>
      </c>
      <c r="BN93" s="181" t="n">
        <v>3.7</v>
      </c>
      <c r="BO93" s="195" t="n">
        <f aca="false">BO92</f>
        <v>3561</v>
      </c>
      <c r="BP93" s="187" t="n">
        <f aca="false">BI93</f>
        <v>4</v>
      </c>
      <c r="BQ93" s="201" t="n">
        <f aca="false">BQ92</f>
        <v>3812</v>
      </c>
      <c r="BR93" s="196" t="n">
        <f aca="false">BR92</f>
        <v>3009</v>
      </c>
      <c r="BS93" s="208"/>
      <c r="BT93" s="192"/>
      <c r="BU93" s="62"/>
      <c r="BV93" s="190" t="n">
        <f aca="false">$BV$61*AW93</f>
        <v>102.24</v>
      </c>
      <c r="BW93" s="191" t="n">
        <f aca="false">BW92</f>
        <v>249.7</v>
      </c>
      <c r="BX93" s="191" t="n">
        <f aca="false">BX92</f>
        <v>30.5</v>
      </c>
      <c r="BY93" s="214"/>
      <c r="BZ93" s="221" t="n">
        <v>7.01</v>
      </c>
      <c r="CA93" s="224" t="n">
        <v>255.9</v>
      </c>
      <c r="CB93" s="218" t="n">
        <f aca="false">BZ93*CA93</f>
        <v>1793.859</v>
      </c>
      <c r="CC93" s="192"/>
      <c r="CD93" s="192"/>
      <c r="CE93" s="192"/>
      <c r="CF93" s="216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199"/>
    </row>
    <row r="94" customFormat="false" ht="12.75" hidden="false" customHeight="true" outlineLevel="0" collapsed="false">
      <c r="A94" s="12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62"/>
      <c r="AU94" s="122"/>
      <c r="AV94" s="122"/>
      <c r="AW94" s="192" t="n">
        <f aca="false">AW93+0.01</f>
        <v>12.01</v>
      </c>
      <c r="AX94" s="200" t="n">
        <v>5</v>
      </c>
      <c r="AY94" s="201" t="n">
        <f aca="false">AY93</f>
        <v>3523</v>
      </c>
      <c r="AZ94" s="202" t="n">
        <f aca="false">AZ93</f>
        <v>3270.75</v>
      </c>
      <c r="BA94" s="201" t="n">
        <f aca="false">BA93</f>
        <v>3725</v>
      </c>
      <c r="BB94" s="201" t="n">
        <f aca="false">BB93</f>
        <v>3607</v>
      </c>
      <c r="BC94" s="201" t="n">
        <f aca="false">BC93</f>
        <v>3912</v>
      </c>
      <c r="BD94" s="201" t="n">
        <f aca="false">BD93</f>
        <v>3160</v>
      </c>
      <c r="BE94" s="203" t="n">
        <v>3545.51</v>
      </c>
      <c r="BF94" s="181" t="n">
        <v>4.3</v>
      </c>
      <c r="BG94" s="201" t="n">
        <v>3408</v>
      </c>
      <c r="BH94" s="204" t="n">
        <f aca="false">CB113</f>
        <v>3325.569</v>
      </c>
      <c r="BI94" s="184" t="n">
        <v>4.01</v>
      </c>
      <c r="BJ94" s="195" t="n">
        <v>3425</v>
      </c>
      <c r="BK94" s="205" t="n">
        <v>4.21</v>
      </c>
      <c r="BL94" s="206" t="n">
        <f aca="false">BG94</f>
        <v>3408</v>
      </c>
      <c r="BM94" s="202" t="n">
        <v>3525</v>
      </c>
      <c r="BN94" s="181" t="n">
        <v>3.71</v>
      </c>
      <c r="BO94" s="195" t="n">
        <v>3731</v>
      </c>
      <c r="BP94" s="187" t="n">
        <f aca="false">BI94</f>
        <v>4.01</v>
      </c>
      <c r="BQ94" s="201" t="n">
        <v>4195</v>
      </c>
      <c r="BR94" s="196" t="n">
        <v>3200.4</v>
      </c>
      <c r="BS94" s="208"/>
      <c r="BT94" s="192"/>
      <c r="BU94" s="62"/>
      <c r="BV94" s="190" t="n">
        <f aca="false">$BV$61*AW94</f>
        <v>102.3252</v>
      </c>
      <c r="BW94" s="191" t="n">
        <f aca="false">BW93</f>
        <v>249.7</v>
      </c>
      <c r="BX94" s="191" t="n">
        <f aca="false">BX93</f>
        <v>30.5</v>
      </c>
      <c r="BY94" s="214"/>
      <c r="BZ94" s="221" t="n">
        <v>7.5</v>
      </c>
      <c r="CA94" s="224" t="n">
        <v>255.9</v>
      </c>
      <c r="CB94" s="218" t="n">
        <f aca="false">BZ94*CA94</f>
        <v>1919.25</v>
      </c>
      <c r="CC94" s="192"/>
      <c r="CD94" s="192"/>
      <c r="CE94" s="192"/>
      <c r="CF94" s="216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199"/>
    </row>
    <row r="95" customFormat="false" ht="12.75" hidden="false" customHeight="true" outlineLevel="0" collapsed="false">
      <c r="A95" s="12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62"/>
      <c r="AU95" s="122"/>
      <c r="AV95" s="122"/>
      <c r="AW95" s="192" t="n">
        <f aca="false">AW94+0.49</f>
        <v>12.5</v>
      </c>
      <c r="AX95" s="200" t="n">
        <v>5</v>
      </c>
      <c r="AY95" s="201" t="n">
        <f aca="false">AY94</f>
        <v>3523</v>
      </c>
      <c r="AZ95" s="202" t="n">
        <f aca="false">AZ94</f>
        <v>3270.75</v>
      </c>
      <c r="BA95" s="201" t="n">
        <f aca="false">BA94</f>
        <v>3725</v>
      </c>
      <c r="BB95" s="201" t="n">
        <f aca="false">BB94</f>
        <v>3607</v>
      </c>
      <c r="BC95" s="201" t="n">
        <f aca="false">BC94</f>
        <v>3912</v>
      </c>
      <c r="BD95" s="201" t="n">
        <f aca="false">BD94</f>
        <v>3160</v>
      </c>
      <c r="BE95" s="209" t="n">
        <v>3545.51</v>
      </c>
      <c r="BF95" s="181" t="n">
        <v>4.3</v>
      </c>
      <c r="BG95" s="210" t="n">
        <f aca="false">BG94</f>
        <v>3408</v>
      </c>
      <c r="BH95" s="204" t="n">
        <f aca="false">CB114</f>
        <v>3461.25</v>
      </c>
      <c r="BI95" s="184" t="n">
        <v>4.3</v>
      </c>
      <c r="BJ95" s="195" t="n">
        <v>3425</v>
      </c>
      <c r="BK95" s="205" t="n">
        <v>4.5</v>
      </c>
      <c r="BL95" s="211" t="n">
        <f aca="false">BG95</f>
        <v>3408</v>
      </c>
      <c r="BM95" s="202" t="n">
        <f aca="false">BM94</f>
        <v>3525</v>
      </c>
      <c r="BN95" s="181" t="n">
        <v>3.8</v>
      </c>
      <c r="BO95" s="195" t="n">
        <f aca="false">BO94</f>
        <v>3731</v>
      </c>
      <c r="BP95" s="187" t="n">
        <f aca="false">BI95</f>
        <v>4.3</v>
      </c>
      <c r="BQ95" s="201" t="n">
        <f aca="false">BQ94</f>
        <v>4195</v>
      </c>
      <c r="BR95" s="196" t="n">
        <f aca="false">BR94</f>
        <v>3200.4</v>
      </c>
      <c r="BS95" s="208"/>
      <c r="BT95" s="192"/>
      <c r="BU95" s="62"/>
      <c r="BV95" s="190" t="n">
        <f aca="false">$BV$61*AW95</f>
        <v>106.5</v>
      </c>
      <c r="BW95" s="191" t="n">
        <f aca="false">BW94</f>
        <v>249.7</v>
      </c>
      <c r="BX95" s="191" t="n">
        <f aca="false">BX94</f>
        <v>30.5</v>
      </c>
      <c r="BY95" s="214"/>
      <c r="BZ95" s="221" t="n">
        <v>7.51</v>
      </c>
      <c r="CA95" s="224" t="n">
        <v>255.9</v>
      </c>
      <c r="CB95" s="218" t="n">
        <f aca="false">BZ95*CA95</f>
        <v>1921.809</v>
      </c>
      <c r="CC95" s="192"/>
      <c r="CD95" s="192"/>
      <c r="CE95" s="192"/>
      <c r="CF95" s="216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199"/>
    </row>
    <row r="96" customFormat="false" ht="12.75" hidden="false" customHeight="true" outlineLevel="0" collapsed="false">
      <c r="A96" s="12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62"/>
      <c r="AU96" s="122"/>
      <c r="AV96" s="122"/>
      <c r="AW96" s="192" t="n">
        <f aca="false">AW95+0.01</f>
        <v>12.51</v>
      </c>
      <c r="AX96" s="200" t="n">
        <v>5</v>
      </c>
      <c r="AY96" s="201" t="n">
        <f aca="false">AY95</f>
        <v>3523</v>
      </c>
      <c r="AZ96" s="202" t="n">
        <f aca="false">AZ95</f>
        <v>3270.75</v>
      </c>
      <c r="BA96" s="201" t="n">
        <f aca="false">BA95</f>
        <v>3725</v>
      </c>
      <c r="BB96" s="201" t="n">
        <f aca="false">BB95</f>
        <v>3607</v>
      </c>
      <c r="BC96" s="201" t="n">
        <f aca="false">BC95</f>
        <v>3912</v>
      </c>
      <c r="BD96" s="201" t="n">
        <f aca="false">BD95</f>
        <v>3160</v>
      </c>
      <c r="BE96" s="209" t="n">
        <v>3545.51</v>
      </c>
      <c r="BF96" s="181" t="n">
        <v>4.3</v>
      </c>
      <c r="BG96" s="210" t="n">
        <f aca="false">BG95</f>
        <v>3408</v>
      </c>
      <c r="BH96" s="204" t="n">
        <f aca="false">CB115</f>
        <v>3464.019</v>
      </c>
      <c r="BI96" s="184" t="n">
        <v>4.3</v>
      </c>
      <c r="BJ96" s="195" t="n">
        <v>3425</v>
      </c>
      <c r="BK96" s="205" t="n">
        <v>4.5</v>
      </c>
      <c r="BL96" s="211" t="n">
        <f aca="false">BG96</f>
        <v>3408</v>
      </c>
      <c r="BM96" s="202" t="n">
        <v>3805</v>
      </c>
      <c r="BN96" s="181" t="n">
        <v>3.81</v>
      </c>
      <c r="BO96" s="195" t="n">
        <v>3861</v>
      </c>
      <c r="BP96" s="187" t="n">
        <f aca="false">BI96</f>
        <v>4.3</v>
      </c>
      <c r="BQ96" s="201" t="n">
        <v>4386</v>
      </c>
      <c r="BR96" s="196" t="n">
        <v>3402.5</v>
      </c>
      <c r="BS96" s="208"/>
      <c r="BT96" s="192"/>
      <c r="BU96" s="62"/>
      <c r="BV96" s="190" t="n">
        <f aca="false">$BV$61*AW96</f>
        <v>106.5852</v>
      </c>
      <c r="BW96" s="191" t="n">
        <f aca="false">BW95</f>
        <v>249.7</v>
      </c>
      <c r="BX96" s="191" t="n">
        <f aca="false">BX95</f>
        <v>30.5</v>
      </c>
      <c r="BY96" s="214"/>
      <c r="BZ96" s="221" t="n">
        <v>8</v>
      </c>
      <c r="CA96" s="224" t="n">
        <v>255.9</v>
      </c>
      <c r="CB96" s="218" t="n">
        <f aca="false">BZ96*CA96</f>
        <v>2047.2</v>
      </c>
      <c r="CC96" s="192"/>
      <c r="CD96" s="192"/>
      <c r="CE96" s="192"/>
      <c r="CF96" s="216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199"/>
    </row>
    <row r="97" customFormat="false" ht="12.75" hidden="false" customHeight="true" outlineLevel="0" collapsed="false">
      <c r="A97" s="12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20"/>
      <c r="S97" s="20"/>
      <c r="T97" s="20"/>
      <c r="U97" s="20"/>
      <c r="V97" s="20"/>
      <c r="W97" s="20"/>
      <c r="X97" s="20"/>
      <c r="Y97" s="20"/>
      <c r="Z97" s="20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62"/>
      <c r="AU97" s="62"/>
      <c r="AV97" s="62"/>
      <c r="AW97" s="216" t="n">
        <f aca="false">AW96+0.49</f>
        <v>13</v>
      </c>
      <c r="AX97" s="226" t="n">
        <v>5</v>
      </c>
      <c r="AY97" s="227" t="n">
        <f aca="false">AY96</f>
        <v>3523</v>
      </c>
      <c r="AZ97" s="228" t="n">
        <f aca="false">AZ96</f>
        <v>3270.75</v>
      </c>
      <c r="BA97" s="227" t="n">
        <f aca="false">BA96</f>
        <v>3725</v>
      </c>
      <c r="BB97" s="227" t="n">
        <f aca="false">BB96</f>
        <v>3607</v>
      </c>
      <c r="BC97" s="227" t="n">
        <f aca="false">BC96</f>
        <v>3912</v>
      </c>
      <c r="BD97" s="227" t="n">
        <f aca="false">BD96</f>
        <v>3160</v>
      </c>
      <c r="BE97" s="229" t="n">
        <v>3545.51</v>
      </c>
      <c r="BF97" s="230" t="n">
        <v>4.3</v>
      </c>
      <c r="BG97" s="231" t="n">
        <f aca="false">BG96</f>
        <v>3408</v>
      </c>
      <c r="BH97" s="204" t="n">
        <f aca="false">CB116</f>
        <v>3599.7</v>
      </c>
      <c r="BI97" s="232" t="n">
        <v>4.3</v>
      </c>
      <c r="BJ97" s="233" t="n">
        <v>3590</v>
      </c>
      <c r="BK97" s="234" t="n">
        <v>4.5</v>
      </c>
      <c r="BL97" s="211" t="n">
        <f aca="false">BG97</f>
        <v>3408</v>
      </c>
      <c r="BM97" s="228" t="n">
        <f aca="false">BM96</f>
        <v>3805</v>
      </c>
      <c r="BN97" s="230" t="n">
        <v>3.85</v>
      </c>
      <c r="BO97" s="233" t="n">
        <f aca="false">BO96</f>
        <v>3861</v>
      </c>
      <c r="BP97" s="235" t="n">
        <v>4.6</v>
      </c>
      <c r="BQ97" s="227" t="n">
        <f aca="false">BQ96</f>
        <v>4386</v>
      </c>
      <c r="BR97" s="236" t="n">
        <f aca="false">BR96</f>
        <v>3402.5</v>
      </c>
      <c r="BS97" s="227"/>
      <c r="BT97" s="216"/>
      <c r="BU97" s="62"/>
      <c r="BV97" s="237" t="n">
        <f aca="false">$BV$61*AW97</f>
        <v>110.76</v>
      </c>
      <c r="BW97" s="238" t="n">
        <f aca="false">BW96</f>
        <v>249.7</v>
      </c>
      <c r="BX97" s="238" t="n">
        <f aca="false">BX96</f>
        <v>30.5</v>
      </c>
      <c r="BY97" s="216"/>
      <c r="BZ97" s="221" t="n">
        <v>8.01</v>
      </c>
      <c r="CA97" s="215" t="n">
        <v>262.5</v>
      </c>
      <c r="CB97" s="218" t="n">
        <f aca="false">BZ97*CA97</f>
        <v>2102.625</v>
      </c>
      <c r="CC97" s="192"/>
      <c r="CD97" s="192"/>
      <c r="CE97" s="192"/>
      <c r="CF97" s="216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199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</row>
    <row r="98" customFormat="false" ht="12.75" hidden="false" customHeight="true" outlineLevel="0" collapsed="false">
      <c r="A98" s="12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20"/>
      <c r="S98" s="20"/>
      <c r="T98" s="20"/>
      <c r="U98" s="20"/>
      <c r="V98" s="20"/>
      <c r="W98" s="20"/>
      <c r="X98" s="20"/>
      <c r="Y98" s="20"/>
      <c r="Z98" s="20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62"/>
      <c r="AU98" s="62"/>
      <c r="AV98" s="62"/>
      <c r="AW98" s="216" t="n">
        <f aca="false">AW97+0.01</f>
        <v>13.01</v>
      </c>
      <c r="AX98" s="226" t="n">
        <v>5.01</v>
      </c>
      <c r="AY98" s="239" t="n">
        <v>4363</v>
      </c>
      <c r="AZ98" s="240" t="n">
        <v>4132.33</v>
      </c>
      <c r="BA98" s="239" t="n">
        <v>4573</v>
      </c>
      <c r="BB98" s="239" t="n">
        <v>4491</v>
      </c>
      <c r="BC98" s="239" t="n">
        <v>4799</v>
      </c>
      <c r="BD98" s="239" t="n">
        <v>3987</v>
      </c>
      <c r="BE98" s="239" t="n">
        <v>4327.82</v>
      </c>
      <c r="BF98" s="230" t="n">
        <v>4.31</v>
      </c>
      <c r="BG98" s="239" t="n">
        <v>4031</v>
      </c>
      <c r="BH98" s="183" t="n">
        <f aca="false">CB117</f>
        <v>4172.307</v>
      </c>
      <c r="BI98" s="232" t="n">
        <v>4.31</v>
      </c>
      <c r="BJ98" s="233" t="n">
        <v>3590</v>
      </c>
      <c r="BK98" s="234" t="n">
        <v>4.51</v>
      </c>
      <c r="BL98" s="186" t="n">
        <f aca="false">BG98</f>
        <v>4031</v>
      </c>
      <c r="BM98" s="240" t="n">
        <v>4010</v>
      </c>
      <c r="BN98" s="230" t="n">
        <v>3.86</v>
      </c>
      <c r="BO98" s="233" t="n">
        <v>4143</v>
      </c>
      <c r="BP98" s="235" t="n">
        <v>4.61</v>
      </c>
      <c r="BQ98" s="239" t="n">
        <v>4637</v>
      </c>
      <c r="BR98" s="236" t="n">
        <v>3604.4</v>
      </c>
      <c r="BS98" s="239"/>
      <c r="BT98" s="216"/>
      <c r="BU98" s="62"/>
      <c r="BV98" s="237" t="n">
        <f aca="false">$BV$61*AW98</f>
        <v>110.8452</v>
      </c>
      <c r="BW98" s="238" t="n">
        <v>301.6</v>
      </c>
      <c r="BX98" s="238" t="n">
        <f aca="false">BX97</f>
        <v>30.5</v>
      </c>
      <c r="BY98" s="216"/>
      <c r="BZ98" s="221" t="n">
        <v>8.5</v>
      </c>
      <c r="CA98" s="215" t="n">
        <v>262.5</v>
      </c>
      <c r="CB98" s="218" t="n">
        <f aca="false">BZ98*CA98</f>
        <v>2231.25</v>
      </c>
      <c r="CC98" s="192"/>
      <c r="CD98" s="192"/>
      <c r="CE98" s="192"/>
      <c r="CF98" s="216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199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</row>
    <row r="99" customFormat="false" ht="12.75" hidden="false" customHeight="true" outlineLevel="0" collapsed="false">
      <c r="A99" s="12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20"/>
      <c r="S99" s="20"/>
      <c r="T99" s="20"/>
      <c r="U99" s="20"/>
      <c r="V99" s="20"/>
      <c r="W99" s="20"/>
      <c r="X99" s="20"/>
      <c r="Y99" s="20"/>
      <c r="Z99" s="20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62"/>
      <c r="AU99" s="62"/>
      <c r="AV99" s="62"/>
      <c r="AW99" s="216" t="n">
        <f aca="false">AW98+0.49</f>
        <v>13.5</v>
      </c>
      <c r="AX99" s="226" t="n">
        <v>5.5</v>
      </c>
      <c r="AY99" s="239" t="n">
        <f aca="false">AY98</f>
        <v>4363</v>
      </c>
      <c r="AZ99" s="240" t="n">
        <f aca="false">AZ98</f>
        <v>4132.33</v>
      </c>
      <c r="BA99" s="239" t="n">
        <f aca="false">BA98</f>
        <v>4573</v>
      </c>
      <c r="BB99" s="239" t="n">
        <f aca="false">BB98</f>
        <v>4491</v>
      </c>
      <c r="BC99" s="239" t="n">
        <f aca="false">BC98</f>
        <v>4799</v>
      </c>
      <c r="BD99" s="239" t="n">
        <f aca="false">BD98</f>
        <v>3987</v>
      </c>
      <c r="BE99" s="241" t="n">
        <v>4327.82</v>
      </c>
      <c r="BF99" s="230" t="n">
        <v>4.9</v>
      </c>
      <c r="BG99" s="241" t="n">
        <f aca="false">BG98</f>
        <v>4031</v>
      </c>
      <c r="BH99" s="183" t="n">
        <f aca="false">CB118</f>
        <v>4329.45</v>
      </c>
      <c r="BI99" s="232" t="n">
        <v>4.6</v>
      </c>
      <c r="BJ99" s="233" t="n">
        <v>3590</v>
      </c>
      <c r="BK99" s="234" t="n">
        <v>5.1</v>
      </c>
      <c r="BL99" s="185" t="n">
        <f aca="false">BG99</f>
        <v>4031</v>
      </c>
      <c r="BM99" s="240" t="n">
        <f aca="false">BM98</f>
        <v>4010</v>
      </c>
      <c r="BN99" s="230" t="n">
        <v>3.91</v>
      </c>
      <c r="BO99" s="233" t="n">
        <f aca="false">BO98</f>
        <v>4143</v>
      </c>
      <c r="BP99" s="235" t="n">
        <v>4.7</v>
      </c>
      <c r="BQ99" s="239" t="n">
        <f aca="false">BQ98</f>
        <v>4637</v>
      </c>
      <c r="BR99" s="236" t="n">
        <f aca="false">BR98</f>
        <v>3604.4</v>
      </c>
      <c r="BS99" s="239"/>
      <c r="BT99" s="216"/>
      <c r="BU99" s="62"/>
      <c r="BV99" s="237" t="n">
        <f aca="false">$BV$61*AW99</f>
        <v>115.02</v>
      </c>
      <c r="BW99" s="238" t="n">
        <f aca="false">BW98</f>
        <v>301.6</v>
      </c>
      <c r="BX99" s="238" t="n">
        <f aca="false">BX98</f>
        <v>30.5</v>
      </c>
      <c r="BY99" s="216"/>
      <c r="BZ99" s="221" t="n">
        <v>8.51</v>
      </c>
      <c r="CA99" s="215" t="n">
        <v>262.5</v>
      </c>
      <c r="CB99" s="218" t="n">
        <f aca="false">BZ99*CA99</f>
        <v>2233.875</v>
      </c>
      <c r="CC99" s="192"/>
      <c r="CD99" s="192"/>
      <c r="CE99" s="192"/>
      <c r="CF99" s="216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199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</row>
    <row r="100" customFormat="false" ht="12.75" hidden="false" customHeight="true" outlineLevel="0" collapsed="false">
      <c r="A100" s="103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0"/>
      <c r="S100" s="20"/>
      <c r="T100" s="20"/>
      <c r="U100" s="20"/>
      <c r="V100" s="20"/>
      <c r="W100" s="20"/>
      <c r="X100" s="20"/>
      <c r="Y100" s="20"/>
      <c r="Z100" s="20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62"/>
      <c r="AU100" s="62"/>
      <c r="AV100" s="62"/>
      <c r="AW100" s="216" t="n">
        <f aca="false">AW99+0.01</f>
        <v>13.51</v>
      </c>
      <c r="AX100" s="226" t="n">
        <v>5.5</v>
      </c>
      <c r="AY100" s="239" t="n">
        <f aca="false">AY99</f>
        <v>4363</v>
      </c>
      <c r="AZ100" s="240" t="n">
        <f aca="false">AZ99</f>
        <v>4132.33</v>
      </c>
      <c r="BA100" s="239" t="n">
        <f aca="false">BA99</f>
        <v>4573</v>
      </c>
      <c r="BB100" s="239" t="n">
        <f aca="false">BB99</f>
        <v>4491</v>
      </c>
      <c r="BC100" s="239" t="n">
        <f aca="false">BC99</f>
        <v>4799</v>
      </c>
      <c r="BD100" s="239" t="n">
        <f aca="false">BD99</f>
        <v>3987</v>
      </c>
      <c r="BE100" s="241" t="n">
        <v>4327.82</v>
      </c>
      <c r="BF100" s="230" t="n">
        <v>4.9</v>
      </c>
      <c r="BG100" s="241" t="n">
        <f aca="false">BG99</f>
        <v>4031</v>
      </c>
      <c r="BH100" s="183" t="n">
        <f aca="false">CB119</f>
        <v>4332.657</v>
      </c>
      <c r="BI100" s="232" t="n">
        <v>4.6</v>
      </c>
      <c r="BJ100" s="233" t="n">
        <v>3590</v>
      </c>
      <c r="BK100" s="234" t="n">
        <v>5.1</v>
      </c>
      <c r="BL100" s="185" t="n">
        <f aca="false">BG100</f>
        <v>4031</v>
      </c>
      <c r="BM100" s="240" t="n">
        <v>4215</v>
      </c>
      <c r="BN100" s="230" t="n">
        <v>3.92</v>
      </c>
      <c r="BO100" s="233" t="n">
        <v>4370</v>
      </c>
      <c r="BP100" s="235" t="n">
        <v>4.71</v>
      </c>
      <c r="BQ100" s="239" t="n">
        <v>4888</v>
      </c>
      <c r="BR100" s="236" t="n">
        <v>3806.4</v>
      </c>
      <c r="BS100" s="239"/>
      <c r="BT100" s="216"/>
      <c r="BU100" s="62"/>
      <c r="BV100" s="237" t="n">
        <f aca="false">$BV$61*AW100</f>
        <v>115.1052</v>
      </c>
      <c r="BW100" s="238" t="n">
        <f aca="false">BW99</f>
        <v>301.6</v>
      </c>
      <c r="BX100" s="238" t="n">
        <f aca="false">BX99</f>
        <v>30.5</v>
      </c>
      <c r="BY100" s="216"/>
      <c r="BZ100" s="221" t="n">
        <v>9</v>
      </c>
      <c r="CA100" s="215" t="n">
        <v>262.5</v>
      </c>
      <c r="CB100" s="218" t="n">
        <f aca="false">BZ100*CA100</f>
        <v>2362.5</v>
      </c>
      <c r="CC100" s="192"/>
      <c r="CD100" s="192"/>
      <c r="CE100" s="192"/>
      <c r="CF100" s="216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199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</row>
    <row r="101" customFormat="false" ht="12.75" hidden="false" customHeight="true" outlineLevel="0" collapsed="false">
      <c r="A101" s="103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0"/>
      <c r="S101" s="20"/>
      <c r="T101" s="20"/>
      <c r="U101" s="20"/>
      <c r="V101" s="20"/>
      <c r="W101" s="20"/>
      <c r="X101" s="20"/>
      <c r="Y101" s="20"/>
      <c r="Z101" s="20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62"/>
      <c r="AU101" s="62"/>
      <c r="AV101" s="62"/>
      <c r="AW101" s="216" t="n">
        <f aca="false">AW100+0.49</f>
        <v>14</v>
      </c>
      <c r="AX101" s="226" t="n">
        <v>5.5</v>
      </c>
      <c r="AY101" s="239" t="n">
        <f aca="false">AY100</f>
        <v>4363</v>
      </c>
      <c r="AZ101" s="240" t="n">
        <f aca="false">AZ100</f>
        <v>4132.33</v>
      </c>
      <c r="BA101" s="239" t="n">
        <v>4573</v>
      </c>
      <c r="BB101" s="239" t="n">
        <f aca="false">BB100</f>
        <v>4491</v>
      </c>
      <c r="BC101" s="239" t="n">
        <f aca="false">BC100</f>
        <v>4799</v>
      </c>
      <c r="BD101" s="239" t="n">
        <f aca="false">BD100</f>
        <v>3987</v>
      </c>
      <c r="BE101" s="241" t="n">
        <v>4327.82</v>
      </c>
      <c r="BF101" s="230" t="n">
        <v>4.9</v>
      </c>
      <c r="BG101" s="241" t="n">
        <f aca="false">BG100</f>
        <v>4031</v>
      </c>
      <c r="BH101" s="183" t="n">
        <f aca="false">CB120</f>
        <v>4489.8</v>
      </c>
      <c r="BI101" s="232" t="n">
        <v>4.6</v>
      </c>
      <c r="BJ101" s="233" t="n">
        <v>3992</v>
      </c>
      <c r="BK101" s="234" t="n">
        <v>5.1</v>
      </c>
      <c r="BL101" s="185" t="n">
        <f aca="false">BG101</f>
        <v>4031</v>
      </c>
      <c r="BM101" s="240" t="n">
        <f aca="false">BM100</f>
        <v>4215</v>
      </c>
      <c r="BN101" s="230" t="n">
        <v>3.97</v>
      </c>
      <c r="BO101" s="233" t="n">
        <f aca="false">BO100</f>
        <v>4370</v>
      </c>
      <c r="BP101" s="235" t="n">
        <v>4.9</v>
      </c>
      <c r="BQ101" s="239" t="n">
        <f aca="false">BQ100</f>
        <v>4888</v>
      </c>
      <c r="BR101" s="236" t="n">
        <f aca="false">BR100</f>
        <v>3806.4</v>
      </c>
      <c r="BS101" s="239"/>
      <c r="BT101" s="216"/>
      <c r="BU101" s="62"/>
      <c r="BV101" s="237" t="n">
        <f aca="false">$BV$61*AW101</f>
        <v>119.28</v>
      </c>
      <c r="BW101" s="238" t="n">
        <f aca="false">BW100</f>
        <v>301.6</v>
      </c>
      <c r="BX101" s="238" t="n">
        <f aca="false">BX100</f>
        <v>30.5</v>
      </c>
      <c r="BY101" s="216"/>
      <c r="BZ101" s="221" t="n">
        <v>9.01</v>
      </c>
      <c r="CA101" s="215" t="n">
        <v>262.5</v>
      </c>
      <c r="CB101" s="218" t="n">
        <f aca="false">BZ101*CA101</f>
        <v>2365.125</v>
      </c>
      <c r="CC101" s="192"/>
      <c r="CD101" s="192"/>
      <c r="CE101" s="192"/>
      <c r="CF101" s="216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199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</row>
    <row r="102" customFormat="false" ht="12.75" hidden="false" customHeight="true" outlineLevel="0" collapsed="false">
      <c r="A102" s="103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0"/>
      <c r="S102" s="20"/>
      <c r="T102" s="20"/>
      <c r="U102" s="20"/>
      <c r="V102" s="20"/>
      <c r="W102" s="20"/>
      <c r="X102" s="20"/>
      <c r="Y102" s="20"/>
      <c r="Z102" s="20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62"/>
      <c r="AU102" s="62"/>
      <c r="AV102" s="62"/>
      <c r="AW102" s="216" t="n">
        <f aca="false">AW101+0.01</f>
        <v>14.01</v>
      </c>
      <c r="AX102" s="226" t="n">
        <v>5.5</v>
      </c>
      <c r="AY102" s="239" t="n">
        <f aca="false">AY101</f>
        <v>4363</v>
      </c>
      <c r="AZ102" s="240" t="n">
        <f aca="false">AZ101</f>
        <v>4132.33</v>
      </c>
      <c r="BA102" s="239" t="n">
        <v>4685</v>
      </c>
      <c r="BB102" s="239" t="n">
        <f aca="false">BB101</f>
        <v>4491</v>
      </c>
      <c r="BC102" s="239" t="n">
        <f aca="false">BC101</f>
        <v>4799</v>
      </c>
      <c r="BD102" s="239" t="n">
        <f aca="false">BD101</f>
        <v>3987</v>
      </c>
      <c r="BE102" s="239" t="n">
        <v>4327.82</v>
      </c>
      <c r="BF102" s="230" t="n">
        <v>4.9</v>
      </c>
      <c r="BG102" s="239" t="n">
        <f aca="false">BG101</f>
        <v>4031</v>
      </c>
      <c r="BH102" s="183" t="n">
        <f aca="false">CB121</f>
        <v>4493.007</v>
      </c>
      <c r="BI102" s="232" t="n">
        <v>4.61</v>
      </c>
      <c r="BJ102" s="233" t="n">
        <v>3992</v>
      </c>
      <c r="BK102" s="234" t="n">
        <v>5.1</v>
      </c>
      <c r="BL102" s="186" t="n">
        <f aca="false">BG102</f>
        <v>4031</v>
      </c>
      <c r="BM102" s="240" t="n">
        <v>4420</v>
      </c>
      <c r="BN102" s="230" t="n">
        <v>3.98</v>
      </c>
      <c r="BO102" s="233" t="n">
        <v>4596</v>
      </c>
      <c r="BP102" s="235" t="n">
        <v>4.91</v>
      </c>
      <c r="BQ102" s="239" t="n">
        <v>5143</v>
      </c>
      <c r="BR102" s="236" t="n">
        <v>3976.6</v>
      </c>
      <c r="BS102" s="239"/>
      <c r="BT102" s="216"/>
      <c r="BU102" s="62"/>
      <c r="BV102" s="237" t="n">
        <f aca="false">$BV$61*AW102</f>
        <v>119.3652</v>
      </c>
      <c r="BW102" s="238" t="n">
        <f aca="false">BW101</f>
        <v>301.6</v>
      </c>
      <c r="BX102" s="238" t="n">
        <f aca="false">BX101</f>
        <v>30.5</v>
      </c>
      <c r="BY102" s="216"/>
      <c r="BZ102" s="221" t="n">
        <v>9.5</v>
      </c>
      <c r="CA102" s="215" t="n">
        <v>262.5</v>
      </c>
      <c r="CB102" s="218" t="n">
        <f aca="false">BZ102*CA102</f>
        <v>2493.75</v>
      </c>
      <c r="CC102" s="192"/>
      <c r="CD102" s="192"/>
      <c r="CE102" s="192"/>
      <c r="CF102" s="216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199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</row>
    <row r="103" customFormat="false" ht="12.75" hidden="false" customHeight="true" outlineLevel="0" collapsed="false">
      <c r="A103" s="103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0"/>
      <c r="S103" s="20"/>
      <c r="T103" s="20"/>
      <c r="U103" s="20"/>
      <c r="V103" s="20"/>
      <c r="W103" s="20"/>
      <c r="X103" s="20"/>
      <c r="Y103" s="20"/>
      <c r="Z103" s="20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62"/>
      <c r="AU103" s="62"/>
      <c r="AV103" s="62"/>
      <c r="AW103" s="216" t="n">
        <f aca="false">AW102+0.49</f>
        <v>14.5</v>
      </c>
      <c r="AX103" s="226" t="n">
        <v>5.5</v>
      </c>
      <c r="AY103" s="239" t="n">
        <f aca="false">AY102</f>
        <v>4363</v>
      </c>
      <c r="AZ103" s="240" t="n">
        <f aca="false">AZ102</f>
        <v>4132.33</v>
      </c>
      <c r="BA103" s="239" t="n">
        <f aca="false">BA102</f>
        <v>4685</v>
      </c>
      <c r="BB103" s="239" t="n">
        <f aca="false">BB102</f>
        <v>4491</v>
      </c>
      <c r="BC103" s="239" t="n">
        <f aca="false">BC102</f>
        <v>4799</v>
      </c>
      <c r="BD103" s="239" t="n">
        <f aca="false">BD102</f>
        <v>3987</v>
      </c>
      <c r="BE103" s="241" t="n">
        <v>4327.82</v>
      </c>
      <c r="BF103" s="230" t="n">
        <v>4.9</v>
      </c>
      <c r="BG103" s="241" t="n">
        <f aca="false">BG102</f>
        <v>4031</v>
      </c>
      <c r="BH103" s="183" t="n">
        <f aca="false">CB122</f>
        <v>4650.15</v>
      </c>
      <c r="BI103" s="232" t="n">
        <v>4.75</v>
      </c>
      <c r="BJ103" s="233" t="n">
        <v>3992</v>
      </c>
      <c r="BK103" s="234" t="n">
        <v>5.1</v>
      </c>
      <c r="BL103" s="185" t="n">
        <f aca="false">BG103</f>
        <v>4031</v>
      </c>
      <c r="BM103" s="240" t="n">
        <f aca="false">BM102</f>
        <v>4420</v>
      </c>
      <c r="BN103" s="230" t="n">
        <v>4</v>
      </c>
      <c r="BO103" s="233" t="n">
        <f aca="false">BO102</f>
        <v>4596</v>
      </c>
      <c r="BP103" s="235" t="n">
        <v>5.1</v>
      </c>
      <c r="BQ103" s="239" t="n">
        <f aca="false">BQ102</f>
        <v>5143</v>
      </c>
      <c r="BR103" s="236" t="n">
        <f aca="false">BR102</f>
        <v>3976.6</v>
      </c>
      <c r="BS103" s="239"/>
      <c r="BT103" s="216"/>
      <c r="BU103" s="62"/>
      <c r="BV103" s="237" t="n">
        <f aca="false">$BV$61*AW103</f>
        <v>123.54</v>
      </c>
      <c r="BW103" s="238" t="n">
        <f aca="false">BW102</f>
        <v>301.6</v>
      </c>
      <c r="BX103" s="238" t="n">
        <f aca="false">BX102</f>
        <v>30.5</v>
      </c>
      <c r="BY103" s="216"/>
      <c r="BZ103" s="221" t="n">
        <v>9.51</v>
      </c>
      <c r="CA103" s="215" t="n">
        <v>270.4</v>
      </c>
      <c r="CB103" s="218" t="n">
        <f aca="false">BZ103*CA103</f>
        <v>2571.504</v>
      </c>
      <c r="CC103" s="192"/>
      <c r="CD103" s="192"/>
      <c r="CE103" s="192"/>
      <c r="CF103" s="216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199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</row>
    <row r="104" customFormat="false" ht="12.75" hidden="false" customHeight="true" outlineLevel="0" collapsed="false">
      <c r="A104" s="103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0"/>
      <c r="S104" s="20"/>
      <c r="T104" s="20"/>
      <c r="U104" s="20"/>
      <c r="V104" s="20"/>
      <c r="W104" s="20"/>
      <c r="X104" s="20"/>
      <c r="Y104" s="20"/>
      <c r="Z104" s="20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62"/>
      <c r="AU104" s="62"/>
      <c r="AV104" s="62"/>
      <c r="AW104" s="216" t="n">
        <f aca="false">AW103+0.01</f>
        <v>14.51</v>
      </c>
      <c r="AX104" s="226" t="n">
        <v>5.5</v>
      </c>
      <c r="AY104" s="239" t="n">
        <f aca="false">AY103</f>
        <v>4363</v>
      </c>
      <c r="AZ104" s="240" t="n">
        <f aca="false">AZ103</f>
        <v>4132.33</v>
      </c>
      <c r="BA104" s="239" t="n">
        <f aca="false">BA103</f>
        <v>4685</v>
      </c>
      <c r="BB104" s="239" t="n">
        <f aca="false">BB103</f>
        <v>4491</v>
      </c>
      <c r="BC104" s="239" t="n">
        <f aca="false">BC103</f>
        <v>4799</v>
      </c>
      <c r="BD104" s="239" t="n">
        <f aca="false">BD103</f>
        <v>3987</v>
      </c>
      <c r="BE104" s="241" t="n">
        <v>4327.82</v>
      </c>
      <c r="BF104" s="230" t="n">
        <v>4.9</v>
      </c>
      <c r="BG104" s="241" t="n">
        <f aca="false">BG103</f>
        <v>4031</v>
      </c>
      <c r="BH104" s="183" t="n">
        <f aca="false">CB123</f>
        <v>4653.357</v>
      </c>
      <c r="BI104" s="232" t="n">
        <v>4.75</v>
      </c>
      <c r="BJ104" s="233" t="n">
        <v>3992</v>
      </c>
      <c r="BK104" s="234" t="n">
        <v>5.1</v>
      </c>
      <c r="BL104" s="185" t="n">
        <f aca="false">BG104</f>
        <v>4031</v>
      </c>
      <c r="BM104" s="240" t="n">
        <v>4625</v>
      </c>
      <c r="BN104" s="230" t="n">
        <v>4.01</v>
      </c>
      <c r="BO104" s="233" t="n">
        <v>4774</v>
      </c>
      <c r="BP104" s="235" t="n">
        <v>5.11</v>
      </c>
      <c r="BQ104" s="239" t="n">
        <v>5395</v>
      </c>
      <c r="BR104" s="236" t="n">
        <v>4125.5</v>
      </c>
      <c r="BS104" s="239"/>
      <c r="BT104" s="216"/>
      <c r="BU104" s="62"/>
      <c r="BV104" s="237" t="n">
        <f aca="false">$BV$61*AW104</f>
        <v>123.6252</v>
      </c>
      <c r="BW104" s="238" t="n">
        <f aca="false">BW103</f>
        <v>301.6</v>
      </c>
      <c r="BX104" s="238" t="n">
        <f aca="false">BX103</f>
        <v>30.5</v>
      </c>
      <c r="BY104" s="216"/>
      <c r="BZ104" s="221" t="n">
        <v>10</v>
      </c>
      <c r="CA104" s="215" t="n">
        <v>262.5</v>
      </c>
      <c r="CB104" s="218" t="n">
        <f aca="false">BZ104*CA104</f>
        <v>2625</v>
      </c>
      <c r="CC104" s="192"/>
      <c r="CD104" s="192"/>
      <c r="CE104" s="192"/>
      <c r="CF104" s="216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199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</row>
    <row r="105" customFormat="false" ht="12.75" hidden="false" customHeight="true" outlineLevel="0" collapsed="false">
      <c r="A105" s="103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0"/>
      <c r="S105" s="20"/>
      <c r="T105" s="20"/>
      <c r="U105" s="20"/>
      <c r="V105" s="20"/>
      <c r="W105" s="20"/>
      <c r="X105" s="20"/>
      <c r="Y105" s="20"/>
      <c r="Z105" s="20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62"/>
      <c r="AU105" s="62"/>
      <c r="AV105" s="62"/>
      <c r="AW105" s="216" t="n">
        <f aca="false">AW104+0.49</f>
        <v>15</v>
      </c>
      <c r="AX105" s="226" t="n">
        <v>5.5</v>
      </c>
      <c r="AY105" s="239" t="n">
        <f aca="false">AY104</f>
        <v>4363</v>
      </c>
      <c r="AZ105" s="240" t="n">
        <f aca="false">AZ104</f>
        <v>4132.33</v>
      </c>
      <c r="BA105" s="239" t="n">
        <f aca="false">BA104</f>
        <v>4685</v>
      </c>
      <c r="BB105" s="239" t="n">
        <f aca="false">BB104</f>
        <v>4491</v>
      </c>
      <c r="BC105" s="239" t="n">
        <f aca="false">BC104</f>
        <v>4799</v>
      </c>
      <c r="BD105" s="239" t="n">
        <f aca="false">BD104</f>
        <v>3987</v>
      </c>
      <c r="BE105" s="241" t="n">
        <v>4327.82</v>
      </c>
      <c r="BF105" s="230" t="n">
        <v>4.9</v>
      </c>
      <c r="BG105" s="241" t="n">
        <f aca="false">BG104</f>
        <v>4031</v>
      </c>
      <c r="BH105" s="183" t="n">
        <f aca="false">CB124</f>
        <v>4810.5</v>
      </c>
      <c r="BI105" s="232" t="n">
        <v>4.75</v>
      </c>
      <c r="BJ105" s="233" t="n">
        <v>4408</v>
      </c>
      <c r="BK105" s="234" t="n">
        <v>5.1</v>
      </c>
      <c r="BL105" s="185" t="n">
        <f aca="false">BG105</f>
        <v>4031</v>
      </c>
      <c r="BM105" s="240" t="n">
        <f aca="false">BM104</f>
        <v>4625</v>
      </c>
      <c r="BN105" s="230" t="n">
        <v>4.1</v>
      </c>
      <c r="BO105" s="233" t="n">
        <f aca="false">BO104</f>
        <v>4774</v>
      </c>
      <c r="BP105" s="234" t="n">
        <v>5.2</v>
      </c>
      <c r="BQ105" s="239" t="n">
        <f aca="false">BQ104</f>
        <v>5395</v>
      </c>
      <c r="BR105" s="236" t="n">
        <f aca="false">BR104</f>
        <v>4125.5</v>
      </c>
      <c r="BS105" s="239"/>
      <c r="BT105" s="216"/>
      <c r="BU105" s="62"/>
      <c r="BV105" s="237" t="n">
        <f aca="false">$BV$61*AW105</f>
        <v>127.8</v>
      </c>
      <c r="BW105" s="238" t="n">
        <f aca="false">BW104</f>
        <v>301.6</v>
      </c>
      <c r="BX105" s="238" t="n">
        <f aca="false">BX104</f>
        <v>30.5</v>
      </c>
      <c r="BY105" s="216"/>
      <c r="BZ105" s="221" t="n">
        <v>10.01</v>
      </c>
      <c r="CA105" s="215" t="n">
        <v>262.5</v>
      </c>
      <c r="CB105" s="218" t="n">
        <f aca="false">BZ105*CA105</f>
        <v>2627.625</v>
      </c>
      <c r="CC105" s="192"/>
      <c r="CD105" s="192"/>
      <c r="CE105" s="192"/>
      <c r="CF105" s="216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199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</row>
    <row r="106" customFormat="false" ht="12.75" hidden="false" customHeight="true" outlineLevel="0" collapsed="false">
      <c r="A106" s="103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0"/>
      <c r="S106" s="20"/>
      <c r="T106" s="20"/>
      <c r="U106" s="20"/>
      <c r="V106" s="20"/>
      <c r="W106" s="20"/>
      <c r="X106" s="20"/>
      <c r="Y106" s="20"/>
      <c r="Z106" s="20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62"/>
      <c r="AU106" s="62"/>
      <c r="AV106" s="62"/>
      <c r="AW106" s="216" t="n">
        <f aca="false">AW105+0.01</f>
        <v>15.01</v>
      </c>
      <c r="AX106" s="226" t="n">
        <v>5.51</v>
      </c>
      <c r="AY106" s="227" t="n">
        <v>5482</v>
      </c>
      <c r="AZ106" s="228" t="n">
        <v>4932.33</v>
      </c>
      <c r="BA106" s="227" t="n">
        <v>4985</v>
      </c>
      <c r="BB106" s="227" t="n">
        <v>5158</v>
      </c>
      <c r="BC106" s="227" t="n">
        <v>5809</v>
      </c>
      <c r="BD106" s="227" t="n">
        <v>5006</v>
      </c>
      <c r="BE106" s="227" t="n">
        <v>5253.57</v>
      </c>
      <c r="BF106" s="230" t="n">
        <v>4.91</v>
      </c>
      <c r="BG106" s="227" t="n">
        <v>4974</v>
      </c>
      <c r="BH106" s="204" t="n">
        <f aca="false">CB125</f>
        <v>5125.915</v>
      </c>
      <c r="BI106" s="232" t="n">
        <v>4.76</v>
      </c>
      <c r="BJ106" s="233" t="n">
        <v>4408</v>
      </c>
      <c r="BK106" s="234" t="n">
        <v>5.11</v>
      </c>
      <c r="BL106" s="206" t="n">
        <f aca="false">BG106</f>
        <v>4974</v>
      </c>
      <c r="BM106" s="228" t="n">
        <v>4830</v>
      </c>
      <c r="BN106" s="230" t="n">
        <v>4.11</v>
      </c>
      <c r="BO106" s="233" t="n">
        <v>5009</v>
      </c>
      <c r="BP106" s="234" t="n">
        <v>5.21</v>
      </c>
      <c r="BQ106" s="227" t="n">
        <v>5593</v>
      </c>
      <c r="BR106" s="236" t="n">
        <v>4274.4</v>
      </c>
      <c r="BS106" s="227"/>
      <c r="BT106" s="216"/>
      <c r="BU106" s="62"/>
      <c r="BV106" s="237" t="n">
        <f aca="false">$BV$61*AW106</f>
        <v>127.8852</v>
      </c>
      <c r="BW106" s="238" t="n">
        <v>321.1</v>
      </c>
      <c r="BX106" s="238" t="n">
        <v>30.5</v>
      </c>
      <c r="BY106" s="242"/>
      <c r="BZ106" s="221" t="n">
        <v>10.5</v>
      </c>
      <c r="CA106" s="224" t="n">
        <v>262.5</v>
      </c>
      <c r="CB106" s="218" t="n">
        <f aca="false">BZ106*CA106</f>
        <v>2756.25</v>
      </c>
      <c r="CC106" s="243"/>
      <c r="CD106" s="243"/>
      <c r="CE106" s="243"/>
      <c r="CF106" s="242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7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</row>
    <row r="107" customFormat="false" ht="12.75" hidden="false" customHeight="true" outlineLevel="0" collapsed="false">
      <c r="A107" s="103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0"/>
      <c r="S107" s="20"/>
      <c r="T107" s="20"/>
      <c r="U107" s="20"/>
      <c r="V107" s="20"/>
      <c r="W107" s="20"/>
      <c r="X107" s="20"/>
      <c r="Y107" s="20"/>
      <c r="Z107" s="20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62"/>
      <c r="AU107" s="62"/>
      <c r="AV107" s="62"/>
      <c r="AW107" s="216" t="n">
        <f aca="false">AW106+0.49</f>
        <v>15.5</v>
      </c>
      <c r="AX107" s="226" t="n">
        <v>6</v>
      </c>
      <c r="AY107" s="227" t="n">
        <f aca="false">AY106</f>
        <v>5482</v>
      </c>
      <c r="AZ107" s="228" t="n">
        <f aca="false">AZ106</f>
        <v>4932.33</v>
      </c>
      <c r="BA107" s="227" t="n">
        <f aca="false">BA106</f>
        <v>4985</v>
      </c>
      <c r="BB107" s="227" t="n">
        <f aca="false">BB106</f>
        <v>5158</v>
      </c>
      <c r="BC107" s="227" t="n">
        <f aca="false">BC106</f>
        <v>5809</v>
      </c>
      <c r="BD107" s="227" t="n">
        <f aca="false">BD106</f>
        <v>5006</v>
      </c>
      <c r="BE107" s="231" t="n">
        <v>5253.57</v>
      </c>
      <c r="BF107" s="230" t="n">
        <v>5.2</v>
      </c>
      <c r="BG107" s="231" t="n">
        <f aca="false">BG106</f>
        <v>4974</v>
      </c>
      <c r="BH107" s="204" t="n">
        <f aca="false">CB126</f>
        <v>5293.25</v>
      </c>
      <c r="BI107" s="232" t="n">
        <v>4.9</v>
      </c>
      <c r="BJ107" s="233" t="n">
        <v>4408</v>
      </c>
      <c r="BK107" s="234" t="n">
        <v>5.6</v>
      </c>
      <c r="BL107" s="211" t="n">
        <f aca="false">BG107</f>
        <v>4974</v>
      </c>
      <c r="BM107" s="228" t="n">
        <f aca="false">BM106</f>
        <v>4830</v>
      </c>
      <c r="BN107" s="230" t="n">
        <v>4.5</v>
      </c>
      <c r="BO107" s="233" t="n">
        <f aca="false">BO106</f>
        <v>5009</v>
      </c>
      <c r="BP107" s="234" t="n">
        <v>5.4</v>
      </c>
      <c r="BQ107" s="227" t="n">
        <f aca="false">BQ106</f>
        <v>5593</v>
      </c>
      <c r="BR107" s="236" t="n">
        <f aca="false">BR106</f>
        <v>4274.4</v>
      </c>
      <c r="BS107" s="227"/>
      <c r="BT107" s="216"/>
      <c r="BU107" s="62"/>
      <c r="BV107" s="237" t="n">
        <f aca="false">$BV$61*AW107</f>
        <v>132.06</v>
      </c>
      <c r="BW107" s="238" t="n">
        <v>321.1</v>
      </c>
      <c r="BX107" s="238" t="n">
        <f aca="false">BX106</f>
        <v>30.5</v>
      </c>
      <c r="BY107" s="242"/>
      <c r="BZ107" s="221" t="n">
        <v>10.51</v>
      </c>
      <c r="CA107" s="224" t="n">
        <v>262.5</v>
      </c>
      <c r="CB107" s="218" t="n">
        <f aca="false">BZ107*CA107</f>
        <v>2758.875</v>
      </c>
      <c r="CC107" s="243"/>
      <c r="CD107" s="243"/>
      <c r="CE107" s="243"/>
      <c r="CF107" s="242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7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</row>
    <row r="108" customFormat="false" ht="12.75" hidden="false" customHeight="true" outlineLevel="0" collapsed="false">
      <c r="A108" s="103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0"/>
      <c r="S108" s="20"/>
      <c r="T108" s="20"/>
      <c r="U108" s="20"/>
      <c r="V108" s="20"/>
      <c r="W108" s="20"/>
      <c r="X108" s="20"/>
      <c r="Y108" s="20"/>
      <c r="Z108" s="20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62"/>
      <c r="AU108" s="62"/>
      <c r="AV108" s="62"/>
      <c r="AW108" s="216" t="n">
        <f aca="false">AW107+0.01</f>
        <v>15.51</v>
      </c>
      <c r="AX108" s="226" t="n">
        <v>6</v>
      </c>
      <c r="AY108" s="227" t="n">
        <f aca="false">AY107</f>
        <v>5482</v>
      </c>
      <c r="AZ108" s="228" t="n">
        <f aca="false">AZ107</f>
        <v>4932.33</v>
      </c>
      <c r="BA108" s="227" t="n">
        <f aca="false">BA107</f>
        <v>4985</v>
      </c>
      <c r="BB108" s="227" t="n">
        <f aca="false">BB107</f>
        <v>5158</v>
      </c>
      <c r="BC108" s="227" t="n">
        <f aca="false">BC107</f>
        <v>5809</v>
      </c>
      <c r="BD108" s="227" t="n">
        <f aca="false">BD107</f>
        <v>5006</v>
      </c>
      <c r="BE108" s="231" t="n">
        <v>5253.57</v>
      </c>
      <c r="BF108" s="230" t="n">
        <v>5.2</v>
      </c>
      <c r="BG108" s="231" t="n">
        <f aca="false">BG107</f>
        <v>4974</v>
      </c>
      <c r="BH108" s="204" t="n">
        <f aca="false">CB127</f>
        <v>5296.665</v>
      </c>
      <c r="BI108" s="232" t="n">
        <v>4.9</v>
      </c>
      <c r="BJ108" s="233" t="n">
        <v>4408</v>
      </c>
      <c r="BK108" s="234" t="n">
        <v>5.6</v>
      </c>
      <c r="BL108" s="211" t="n">
        <f aca="false">BG108</f>
        <v>4974</v>
      </c>
      <c r="BM108" s="228" t="n">
        <f aca="false">BM107</f>
        <v>4830</v>
      </c>
      <c r="BN108" s="230" t="n">
        <v>4.5</v>
      </c>
      <c r="BO108" s="233" t="n">
        <v>5175</v>
      </c>
      <c r="BP108" s="234" t="n">
        <v>5.41</v>
      </c>
      <c r="BQ108" s="227" t="n">
        <v>5794</v>
      </c>
      <c r="BR108" s="236" t="n">
        <v>4412.5</v>
      </c>
      <c r="BS108" s="227"/>
      <c r="BT108" s="216"/>
      <c r="BU108" s="62"/>
      <c r="BV108" s="237" t="n">
        <f aca="false">$BV$61*AW108</f>
        <v>132.1452</v>
      </c>
      <c r="BW108" s="238" t="n">
        <v>321.1</v>
      </c>
      <c r="BX108" s="238" t="n">
        <f aca="false">BX107</f>
        <v>30.5</v>
      </c>
      <c r="BY108" s="242"/>
      <c r="BZ108" s="221" t="n">
        <v>11</v>
      </c>
      <c r="CA108" s="224" t="n">
        <v>262.5</v>
      </c>
      <c r="CB108" s="218" t="n">
        <f aca="false">BZ108*CA108</f>
        <v>2887.5</v>
      </c>
      <c r="CC108" s="243"/>
      <c r="CD108" s="243"/>
      <c r="CE108" s="243"/>
      <c r="CF108" s="242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7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</row>
    <row r="109" customFormat="false" ht="12.75" hidden="false" customHeight="true" outlineLevel="0" collapsed="false">
      <c r="A109" s="103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0"/>
      <c r="S109" s="20"/>
      <c r="T109" s="20"/>
      <c r="U109" s="20"/>
      <c r="V109" s="20"/>
      <c r="W109" s="20"/>
      <c r="X109" s="20"/>
      <c r="Y109" s="20"/>
      <c r="Z109" s="20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62"/>
      <c r="AU109" s="62"/>
      <c r="AV109" s="62"/>
      <c r="AW109" s="216" t="n">
        <v>16</v>
      </c>
      <c r="AX109" s="226" t="n">
        <v>6</v>
      </c>
      <c r="AY109" s="227" t="n">
        <f aca="false">AY108</f>
        <v>5482</v>
      </c>
      <c r="AZ109" s="228" t="n">
        <f aca="false">AZ108</f>
        <v>4932.33</v>
      </c>
      <c r="BA109" s="227" t="n">
        <f aca="false">BA108</f>
        <v>4985</v>
      </c>
      <c r="BB109" s="227" t="n">
        <f aca="false">BB108</f>
        <v>5158</v>
      </c>
      <c r="BC109" s="227" t="n">
        <f aca="false">BC108</f>
        <v>5809</v>
      </c>
      <c r="BD109" s="227" t="n">
        <f aca="false">BD108</f>
        <v>5006</v>
      </c>
      <c r="BE109" s="231" t="n">
        <v>5253.57</v>
      </c>
      <c r="BF109" s="230" t="n">
        <v>5.2</v>
      </c>
      <c r="BG109" s="231" t="n">
        <f aca="false">BG108</f>
        <v>4974</v>
      </c>
      <c r="BH109" s="204" t="n">
        <f aca="false">CB128</f>
        <v>5464</v>
      </c>
      <c r="BI109" s="232" t="n">
        <v>4.9</v>
      </c>
      <c r="BJ109" s="233" t="n">
        <v>4822</v>
      </c>
      <c r="BK109" s="234" t="n">
        <v>5.6</v>
      </c>
      <c r="BL109" s="211" t="n">
        <f aca="false">BG109</f>
        <v>4974</v>
      </c>
      <c r="BM109" s="228" t="n">
        <f aca="false">BM108</f>
        <v>4830</v>
      </c>
      <c r="BN109" s="230" t="n">
        <v>4.5</v>
      </c>
      <c r="BO109" s="233" t="n">
        <f aca="false">BO108</f>
        <v>5175</v>
      </c>
      <c r="BP109" s="234" t="n">
        <v>5.6</v>
      </c>
      <c r="BQ109" s="227" t="n">
        <f aca="false">BQ108</f>
        <v>5794</v>
      </c>
      <c r="BR109" s="236" t="n">
        <f aca="false">BR108</f>
        <v>4412.5</v>
      </c>
      <c r="BS109" s="227"/>
      <c r="BT109" s="216"/>
      <c r="BU109" s="62"/>
      <c r="BV109" s="237" t="n">
        <f aca="false">$BV$61*AW109</f>
        <v>136.32</v>
      </c>
      <c r="BW109" s="238" t="n">
        <f aca="false">BW108</f>
        <v>321.1</v>
      </c>
      <c r="BX109" s="238" t="n">
        <f aca="false">BX108</f>
        <v>30.5</v>
      </c>
      <c r="BY109" s="242"/>
      <c r="BZ109" s="221" t="n">
        <v>11.01</v>
      </c>
      <c r="CA109" s="224" t="n">
        <v>276.9</v>
      </c>
      <c r="CB109" s="218" t="n">
        <f aca="false">BZ109*CA109</f>
        <v>3048.669</v>
      </c>
      <c r="CC109" s="243"/>
      <c r="CD109" s="243"/>
      <c r="CE109" s="243"/>
      <c r="CF109" s="242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7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</row>
    <row r="110" customFormat="false" ht="12.75" hidden="false" customHeight="true" outlineLevel="0" collapsed="false">
      <c r="A110" s="103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0"/>
      <c r="S110" s="20"/>
      <c r="T110" s="20"/>
      <c r="U110" s="20"/>
      <c r="V110" s="20"/>
      <c r="W110" s="20"/>
      <c r="X110" s="20"/>
      <c r="Y110" s="20"/>
      <c r="Z110" s="20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62"/>
      <c r="AU110" s="62"/>
      <c r="AV110" s="62"/>
      <c r="AW110" s="216" t="n">
        <f aca="false">AW109+0.01</f>
        <v>16.01</v>
      </c>
      <c r="AX110" s="226" t="n">
        <v>6</v>
      </c>
      <c r="AY110" s="227" t="n">
        <f aca="false">AY109</f>
        <v>5482</v>
      </c>
      <c r="AZ110" s="228" t="n">
        <f aca="false">AZ109</f>
        <v>4932.33</v>
      </c>
      <c r="BA110" s="227" t="n">
        <v>5073</v>
      </c>
      <c r="BB110" s="227" t="n">
        <f aca="false">BB109</f>
        <v>5158</v>
      </c>
      <c r="BC110" s="227" t="n">
        <f aca="false">BC109</f>
        <v>5809</v>
      </c>
      <c r="BD110" s="227" t="n">
        <f aca="false">BD109</f>
        <v>5006</v>
      </c>
      <c r="BE110" s="227" t="n">
        <v>5253.57</v>
      </c>
      <c r="BF110" s="230" t="n">
        <v>5.2</v>
      </c>
      <c r="BG110" s="227" t="n">
        <f aca="false">BG109</f>
        <v>4974</v>
      </c>
      <c r="BH110" s="204" t="n">
        <f aca="false">CB129</f>
        <v>5467.415</v>
      </c>
      <c r="BI110" s="232" t="n">
        <v>4.91</v>
      </c>
      <c r="BJ110" s="233" t="n">
        <v>4822</v>
      </c>
      <c r="BK110" s="234" t="n">
        <v>5.6</v>
      </c>
      <c r="BL110" s="206" t="n">
        <f aca="false">BG110</f>
        <v>4974</v>
      </c>
      <c r="BM110" s="228" t="n">
        <f aca="false">BM109</f>
        <v>4830</v>
      </c>
      <c r="BN110" s="230" t="n">
        <v>4.5</v>
      </c>
      <c r="BO110" s="233" t="n">
        <v>5432</v>
      </c>
      <c r="BP110" s="234" t="n">
        <v>5.61</v>
      </c>
      <c r="BQ110" s="227" t="n">
        <v>5990</v>
      </c>
      <c r="BR110" s="236" t="n">
        <v>4561.3</v>
      </c>
      <c r="BS110" s="227"/>
      <c r="BT110" s="216"/>
      <c r="BU110" s="62"/>
      <c r="BV110" s="237" t="n">
        <f aca="false">$BV$61*AW110</f>
        <v>136.4052</v>
      </c>
      <c r="BW110" s="238" t="n">
        <f aca="false">BW109</f>
        <v>321.1</v>
      </c>
      <c r="BX110" s="238" t="n">
        <f aca="false">BX109</f>
        <v>30.5</v>
      </c>
      <c r="BY110" s="242"/>
      <c r="BZ110" s="221" t="n">
        <v>11.5</v>
      </c>
      <c r="CA110" s="224" t="n">
        <v>276.9</v>
      </c>
      <c r="CB110" s="218" t="n">
        <f aca="false">BZ110*CA110</f>
        <v>3184.35</v>
      </c>
      <c r="CC110" s="243"/>
      <c r="CD110" s="243"/>
      <c r="CE110" s="243"/>
      <c r="CF110" s="242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7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</row>
    <row r="111" customFormat="false" ht="12.75" hidden="false" customHeight="true" outlineLevel="0" collapsed="false">
      <c r="A111" s="103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0"/>
      <c r="S111" s="20"/>
      <c r="T111" s="20"/>
      <c r="U111" s="20"/>
      <c r="V111" s="20"/>
      <c r="W111" s="20"/>
      <c r="X111" s="20"/>
      <c r="Y111" s="20"/>
      <c r="Z111" s="20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62"/>
      <c r="AU111" s="62"/>
      <c r="AV111" s="62"/>
      <c r="AW111" s="216" t="n">
        <v>16.5</v>
      </c>
      <c r="AX111" s="226" t="n">
        <v>6</v>
      </c>
      <c r="AY111" s="227" t="n">
        <f aca="false">AY110</f>
        <v>5482</v>
      </c>
      <c r="AZ111" s="228" t="n">
        <f aca="false">AZ110</f>
        <v>4932.33</v>
      </c>
      <c r="BA111" s="227" t="n">
        <f aca="false">BA110</f>
        <v>5073</v>
      </c>
      <c r="BB111" s="227" t="n">
        <f aca="false">BB110</f>
        <v>5158</v>
      </c>
      <c r="BC111" s="227" t="n">
        <f aca="false">BC110</f>
        <v>5809</v>
      </c>
      <c r="BD111" s="227" t="n">
        <f aca="false">BD110</f>
        <v>5006</v>
      </c>
      <c r="BE111" s="231" t="n">
        <v>5253.57</v>
      </c>
      <c r="BF111" s="230" t="n">
        <v>5.2</v>
      </c>
      <c r="BG111" s="231" t="n">
        <f aca="false">BG110</f>
        <v>4974</v>
      </c>
      <c r="BH111" s="204" t="n">
        <f aca="false">CB130</f>
        <v>5634.75</v>
      </c>
      <c r="BI111" s="232" t="n">
        <v>5.2</v>
      </c>
      <c r="BJ111" s="233" t="n">
        <v>4822</v>
      </c>
      <c r="BK111" s="234" t="n">
        <v>5.6</v>
      </c>
      <c r="BL111" s="211" t="n">
        <f aca="false">BG111</f>
        <v>4974</v>
      </c>
      <c r="BM111" s="228" t="n">
        <f aca="false">BM110</f>
        <v>4830</v>
      </c>
      <c r="BN111" s="230" t="n">
        <v>4.5</v>
      </c>
      <c r="BO111" s="233" t="n">
        <f aca="false">BO110</f>
        <v>5432</v>
      </c>
      <c r="BP111" s="234" t="n">
        <v>5.8</v>
      </c>
      <c r="BQ111" s="227" t="n">
        <f aca="false">BQ110</f>
        <v>5990</v>
      </c>
      <c r="BR111" s="236" t="n">
        <f aca="false">BR110</f>
        <v>4561.3</v>
      </c>
      <c r="BS111" s="227"/>
      <c r="BT111" s="216"/>
      <c r="BU111" s="62"/>
      <c r="BV111" s="237" t="n">
        <f aca="false">$BV$61*AW111</f>
        <v>140.58</v>
      </c>
      <c r="BW111" s="238" t="n">
        <f aca="false">BW110</f>
        <v>321.1</v>
      </c>
      <c r="BX111" s="238" t="n">
        <f aca="false">BX110</f>
        <v>30.5</v>
      </c>
      <c r="BY111" s="242"/>
      <c r="BZ111" s="221" t="n">
        <v>11.51</v>
      </c>
      <c r="CA111" s="224" t="n">
        <v>276.9</v>
      </c>
      <c r="CB111" s="218" t="n">
        <f aca="false">BZ111*CA111</f>
        <v>3187.119</v>
      </c>
      <c r="CC111" s="243"/>
      <c r="CD111" s="243"/>
      <c r="CE111" s="243"/>
      <c r="CF111" s="242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7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</row>
    <row r="112" customFormat="false" ht="12.75" hidden="false" customHeight="true" outlineLevel="0" collapsed="false">
      <c r="A112" s="103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0"/>
      <c r="S112" s="20"/>
      <c r="T112" s="20"/>
      <c r="U112" s="20"/>
      <c r="V112" s="20"/>
      <c r="W112" s="20"/>
      <c r="X112" s="20"/>
      <c r="Y112" s="20"/>
      <c r="Z112" s="20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62"/>
      <c r="AU112" s="62"/>
      <c r="AV112" s="62"/>
      <c r="AW112" s="216" t="n">
        <v>16.51</v>
      </c>
      <c r="AX112" s="226" t="n">
        <v>6</v>
      </c>
      <c r="AY112" s="227" t="n">
        <f aca="false">AY111</f>
        <v>5482</v>
      </c>
      <c r="AZ112" s="228" t="n">
        <f aca="false">AZ111</f>
        <v>4932.33</v>
      </c>
      <c r="BA112" s="227" t="n">
        <f aca="false">BA111</f>
        <v>5073</v>
      </c>
      <c r="BB112" s="227" t="n">
        <f aca="false">BB111</f>
        <v>5158</v>
      </c>
      <c r="BC112" s="227" t="n">
        <f aca="false">BC111</f>
        <v>5809</v>
      </c>
      <c r="BD112" s="227" t="n">
        <f aca="false">BD111</f>
        <v>5006</v>
      </c>
      <c r="BE112" s="231" t="n">
        <v>5253.57</v>
      </c>
      <c r="BF112" s="230" t="n">
        <v>5.2</v>
      </c>
      <c r="BG112" s="231" t="n">
        <f aca="false">BG111</f>
        <v>4974</v>
      </c>
      <c r="BH112" s="204" t="n">
        <f aca="false">CB131</f>
        <v>5638.165</v>
      </c>
      <c r="BI112" s="232" t="n">
        <v>5.2</v>
      </c>
      <c r="BJ112" s="233" t="n">
        <v>4822</v>
      </c>
      <c r="BK112" s="230" t="n">
        <v>5.6</v>
      </c>
      <c r="BL112" s="211" t="n">
        <f aca="false">BG112</f>
        <v>4974</v>
      </c>
      <c r="BM112" s="228" t="n">
        <f aca="false">BM111</f>
        <v>4830</v>
      </c>
      <c r="BN112" s="230" t="n">
        <v>4.5</v>
      </c>
      <c r="BO112" s="233" t="n">
        <f aca="false">BO111</f>
        <v>5432</v>
      </c>
      <c r="BP112" s="234" t="n">
        <v>5.81</v>
      </c>
      <c r="BQ112" s="227" t="n">
        <v>6190</v>
      </c>
      <c r="BR112" s="236" t="n">
        <v>4720.9</v>
      </c>
      <c r="BS112" s="227"/>
      <c r="BT112" s="216"/>
      <c r="BU112" s="62"/>
      <c r="BV112" s="237" t="n">
        <f aca="false">$BV$61*AW112</f>
        <v>140.6652</v>
      </c>
      <c r="BW112" s="238" t="n">
        <f aca="false">BW111</f>
        <v>321.1</v>
      </c>
      <c r="BX112" s="238" t="n">
        <f aca="false">BX111</f>
        <v>30.5</v>
      </c>
      <c r="BY112" s="242"/>
      <c r="BZ112" s="221" t="n">
        <v>12</v>
      </c>
      <c r="CA112" s="224" t="n">
        <v>276.9</v>
      </c>
      <c r="CB112" s="218" t="n">
        <f aca="false">BZ112*CA112</f>
        <v>3322.8</v>
      </c>
      <c r="CC112" s="243"/>
      <c r="CD112" s="243"/>
      <c r="CE112" s="243"/>
      <c r="CF112" s="242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7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</row>
    <row r="113" customFormat="false" ht="12.75" hidden="false" customHeight="true" outlineLevel="0" collapsed="false">
      <c r="A113" s="103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0"/>
      <c r="S113" s="20"/>
      <c r="T113" s="20"/>
      <c r="U113" s="20"/>
      <c r="V113" s="20"/>
      <c r="W113" s="20"/>
      <c r="X113" s="20"/>
      <c r="Y113" s="20"/>
      <c r="Z113" s="20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62"/>
      <c r="AU113" s="62"/>
      <c r="AV113" s="62"/>
      <c r="AW113" s="216" t="n">
        <v>17</v>
      </c>
      <c r="AX113" s="226" t="n">
        <v>6</v>
      </c>
      <c r="AY113" s="227" t="n">
        <f aca="false">AY112</f>
        <v>5482</v>
      </c>
      <c r="AZ113" s="228" t="n">
        <f aca="false">AZ112</f>
        <v>4932.33</v>
      </c>
      <c r="BA113" s="227" t="n">
        <f aca="false">BA112</f>
        <v>5073</v>
      </c>
      <c r="BB113" s="227" t="n">
        <f aca="false">BB112</f>
        <v>5158</v>
      </c>
      <c r="BC113" s="227" t="n">
        <f aca="false">BC112</f>
        <v>5809</v>
      </c>
      <c r="BD113" s="227" t="n">
        <f aca="false">BD112</f>
        <v>5006</v>
      </c>
      <c r="BE113" s="231" t="n">
        <v>5253.57</v>
      </c>
      <c r="BF113" s="230" t="n">
        <v>5.2</v>
      </c>
      <c r="BG113" s="231" t="n">
        <f aca="false">BG112</f>
        <v>4974</v>
      </c>
      <c r="BH113" s="204" t="n">
        <f aca="false">CB132</f>
        <v>5805.5</v>
      </c>
      <c r="BI113" s="232" t="n">
        <v>5.2</v>
      </c>
      <c r="BJ113" s="233" t="n">
        <v>4822</v>
      </c>
      <c r="BK113" s="230" t="n">
        <v>5.6</v>
      </c>
      <c r="BL113" s="211" t="n">
        <f aca="false">BG113</f>
        <v>4974</v>
      </c>
      <c r="BM113" s="228" t="n">
        <f aca="false">BM112</f>
        <v>4830</v>
      </c>
      <c r="BN113" s="230" t="n">
        <v>4.5</v>
      </c>
      <c r="BO113" s="233" t="n">
        <f aca="false">BO112</f>
        <v>5432</v>
      </c>
      <c r="BP113" s="234" t="n">
        <v>6</v>
      </c>
      <c r="BQ113" s="227" t="n">
        <f aca="false">BQ112</f>
        <v>6190</v>
      </c>
      <c r="BR113" s="236" t="n">
        <f aca="false">BR112</f>
        <v>4720.9</v>
      </c>
      <c r="BS113" s="227"/>
      <c r="BT113" s="216"/>
      <c r="BU113" s="62"/>
      <c r="BV113" s="237" t="n">
        <f aca="false">$BV$61*AW113</f>
        <v>144.84</v>
      </c>
      <c r="BW113" s="238" t="n">
        <f aca="false">BW112</f>
        <v>321.1</v>
      </c>
      <c r="BX113" s="238" t="n">
        <f aca="false">BX112</f>
        <v>30.5</v>
      </c>
      <c r="BY113" s="242"/>
      <c r="BZ113" s="221" t="n">
        <v>12.01</v>
      </c>
      <c r="CA113" s="224" t="n">
        <v>276.9</v>
      </c>
      <c r="CB113" s="218" t="n">
        <f aca="false">BZ113*CA113</f>
        <v>3325.569</v>
      </c>
      <c r="CC113" s="243"/>
      <c r="CD113" s="243"/>
      <c r="CE113" s="243"/>
      <c r="CF113" s="242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7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</row>
    <row r="114" customFormat="false" ht="12.75" hidden="false" customHeight="true" outlineLevel="0" collapsed="false">
      <c r="A114" s="103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0"/>
      <c r="S114" s="20"/>
      <c r="T114" s="20"/>
      <c r="U114" s="20"/>
      <c r="V114" s="20"/>
      <c r="W114" s="20"/>
      <c r="X114" s="20"/>
      <c r="Y114" s="20"/>
      <c r="Z114" s="20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62"/>
      <c r="AU114" s="62"/>
      <c r="AV114" s="62"/>
      <c r="AW114" s="216" t="n">
        <f aca="false">AW113+0.01</f>
        <v>17.01</v>
      </c>
      <c r="AX114" s="226" t="n">
        <v>6</v>
      </c>
      <c r="AY114" s="227" t="n">
        <f aca="false">AY113</f>
        <v>5482</v>
      </c>
      <c r="AZ114" s="228" t="n">
        <f aca="false">AZ113</f>
        <v>4932.33</v>
      </c>
      <c r="BA114" s="227" t="n">
        <v>5488</v>
      </c>
      <c r="BB114" s="227" t="n">
        <f aca="false">BB113</f>
        <v>5158</v>
      </c>
      <c r="BC114" s="227" t="n">
        <f aca="false">BC113</f>
        <v>5809</v>
      </c>
      <c r="BD114" s="227" t="n">
        <f aca="false">BD113</f>
        <v>5006</v>
      </c>
      <c r="BE114" s="227" t="n">
        <v>5253.57</v>
      </c>
      <c r="BF114" s="230" t="n">
        <v>5.2</v>
      </c>
      <c r="BG114" s="227" t="n">
        <v>6056</v>
      </c>
      <c r="BH114" s="204" t="n">
        <f aca="false">CB133</f>
        <v>5808.915</v>
      </c>
      <c r="BI114" s="232" t="n">
        <v>5.2</v>
      </c>
      <c r="BJ114" s="233" t="n">
        <v>4822</v>
      </c>
      <c r="BK114" s="230" t="n">
        <v>5.61</v>
      </c>
      <c r="BL114" s="206" t="n">
        <f aca="false">BG114</f>
        <v>6056</v>
      </c>
      <c r="BM114" s="228" t="n">
        <v>5034</v>
      </c>
      <c r="BN114" s="230" t="n">
        <v>4.5</v>
      </c>
      <c r="BO114" s="233" t="n">
        <v>5760</v>
      </c>
      <c r="BP114" s="234" t="n">
        <v>6.01</v>
      </c>
      <c r="BQ114" s="227" t="n">
        <v>6389</v>
      </c>
      <c r="BR114" s="236" t="n">
        <v>4859.1</v>
      </c>
      <c r="BS114" s="227"/>
      <c r="BT114" s="216"/>
      <c r="BU114" s="62"/>
      <c r="BV114" s="237" t="n">
        <f aca="false">$BV$61*AW114</f>
        <v>144.9252</v>
      </c>
      <c r="BW114" s="238" t="n">
        <f aca="false">BW113</f>
        <v>321.1</v>
      </c>
      <c r="BX114" s="238" t="n">
        <f aca="false">BX113</f>
        <v>30.5</v>
      </c>
      <c r="BY114" s="242"/>
      <c r="BZ114" s="221" t="n">
        <v>12.5</v>
      </c>
      <c r="CA114" s="224" t="n">
        <v>276.9</v>
      </c>
      <c r="CB114" s="218" t="n">
        <f aca="false">BZ114*CA114</f>
        <v>3461.25</v>
      </c>
      <c r="CC114" s="243"/>
      <c r="CD114" s="243"/>
      <c r="CE114" s="243"/>
      <c r="CF114" s="242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7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</row>
    <row r="115" customFormat="false" ht="12.75" hidden="false" customHeight="true" outlineLevel="0" collapsed="false">
      <c r="A115" s="103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0"/>
      <c r="S115" s="20"/>
      <c r="T115" s="20"/>
      <c r="U115" s="20"/>
      <c r="V115" s="20"/>
      <c r="W115" s="20"/>
      <c r="X115" s="20"/>
      <c r="Y115" s="20"/>
      <c r="Z115" s="20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62"/>
      <c r="AU115" s="62"/>
      <c r="AV115" s="62"/>
      <c r="AW115" s="216" t="n">
        <v>17.5</v>
      </c>
      <c r="AX115" s="226" t="n">
        <v>6</v>
      </c>
      <c r="AY115" s="227" t="n">
        <f aca="false">AY114</f>
        <v>5482</v>
      </c>
      <c r="AZ115" s="228" t="n">
        <f aca="false">AZ114</f>
        <v>4932.33</v>
      </c>
      <c r="BA115" s="227" t="n">
        <f aca="false">BA114</f>
        <v>5488</v>
      </c>
      <c r="BB115" s="227" t="n">
        <f aca="false">BB114</f>
        <v>5158</v>
      </c>
      <c r="BC115" s="227" t="n">
        <f aca="false">BC114</f>
        <v>5809</v>
      </c>
      <c r="BD115" s="227" t="n">
        <f aca="false">BD114</f>
        <v>5006</v>
      </c>
      <c r="BE115" s="231" t="n">
        <v>5253.57</v>
      </c>
      <c r="BF115" s="230" t="n">
        <v>5.2</v>
      </c>
      <c r="BG115" s="231" t="n">
        <f aca="false">BG114</f>
        <v>6056</v>
      </c>
      <c r="BH115" s="204" t="n">
        <f aca="false">CB134</f>
        <v>5976.25</v>
      </c>
      <c r="BI115" s="232" t="n">
        <v>5.2</v>
      </c>
      <c r="BJ115" s="233" t="n">
        <v>4822</v>
      </c>
      <c r="BK115" s="230" t="n">
        <v>6</v>
      </c>
      <c r="BL115" s="211" t="n">
        <f aca="false">BG115</f>
        <v>6056</v>
      </c>
      <c r="BM115" s="228" t="n">
        <f aca="false">BM114</f>
        <v>5034</v>
      </c>
      <c r="BN115" s="230" t="n">
        <v>4.5</v>
      </c>
      <c r="BO115" s="233" t="n">
        <f aca="false">BO114</f>
        <v>5760</v>
      </c>
      <c r="BP115" s="234" t="n">
        <v>6.2</v>
      </c>
      <c r="BQ115" s="227" t="n">
        <v>6389</v>
      </c>
      <c r="BR115" s="236" t="n">
        <f aca="false">BR114</f>
        <v>4859.1</v>
      </c>
      <c r="BS115" s="227"/>
      <c r="BT115" s="216"/>
      <c r="BU115" s="62"/>
      <c r="BV115" s="237" t="n">
        <f aca="false">$BV$61*AW115</f>
        <v>149.1</v>
      </c>
      <c r="BW115" s="238" t="n">
        <f aca="false">BW114</f>
        <v>321.1</v>
      </c>
      <c r="BX115" s="238" t="n">
        <f aca="false">BX114</f>
        <v>30.5</v>
      </c>
      <c r="BY115" s="242"/>
      <c r="BZ115" s="221" t="n">
        <v>12.51</v>
      </c>
      <c r="CA115" s="224" t="n">
        <v>276.9</v>
      </c>
      <c r="CB115" s="218" t="n">
        <f aca="false">BZ115*CA115</f>
        <v>3464.019</v>
      </c>
      <c r="CC115" s="243"/>
      <c r="CD115" s="243"/>
      <c r="CE115" s="243"/>
      <c r="CF115" s="242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7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</row>
    <row r="116" customFormat="false" ht="12.75" hidden="false" customHeight="true" outlineLevel="0" collapsed="false">
      <c r="A116" s="103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0"/>
      <c r="S116" s="20"/>
      <c r="T116" s="20"/>
      <c r="U116" s="20"/>
      <c r="V116" s="20"/>
      <c r="W116" s="20"/>
      <c r="X116" s="20"/>
      <c r="Y116" s="20"/>
      <c r="Z116" s="20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62"/>
      <c r="AU116" s="62"/>
      <c r="AV116" s="62"/>
      <c r="AW116" s="216" t="n">
        <v>17.51</v>
      </c>
      <c r="AX116" s="226" t="n">
        <v>6</v>
      </c>
      <c r="AY116" s="227" t="n">
        <f aca="false">AY115</f>
        <v>5482</v>
      </c>
      <c r="AZ116" s="228" t="n">
        <f aca="false">AZ115</f>
        <v>4932.33</v>
      </c>
      <c r="BA116" s="227" t="n">
        <f aca="false">BA115</f>
        <v>5488</v>
      </c>
      <c r="BB116" s="227" t="n">
        <f aca="false">BB115</f>
        <v>5158</v>
      </c>
      <c r="BC116" s="227" t="n">
        <f aca="false">BC115</f>
        <v>5809</v>
      </c>
      <c r="BD116" s="227" t="n">
        <f aca="false">BD115</f>
        <v>5006</v>
      </c>
      <c r="BE116" s="231" t="n">
        <v>5253.57</v>
      </c>
      <c r="BF116" s="230" t="n">
        <v>5.2</v>
      </c>
      <c r="BG116" s="231" t="n">
        <f aca="false">BG115</f>
        <v>6056</v>
      </c>
      <c r="BH116" s="204" t="n">
        <f aca="false">CB135</f>
        <v>5979.665</v>
      </c>
      <c r="BI116" s="232" t="n">
        <v>5.2</v>
      </c>
      <c r="BJ116" s="233" t="n">
        <v>4822</v>
      </c>
      <c r="BK116" s="230" t="n">
        <v>6</v>
      </c>
      <c r="BL116" s="211" t="n">
        <f aca="false">BG116</f>
        <v>6056</v>
      </c>
      <c r="BM116" s="228" t="n">
        <f aca="false">BM115</f>
        <v>5034</v>
      </c>
      <c r="BN116" s="230" t="n">
        <v>4.5</v>
      </c>
      <c r="BO116" s="233" t="n">
        <f aca="false">BO115</f>
        <v>5760</v>
      </c>
      <c r="BP116" s="234" t="n">
        <v>6.21</v>
      </c>
      <c r="BQ116" s="227" t="n">
        <v>6593</v>
      </c>
      <c r="BR116" s="236" t="n">
        <v>5369.4</v>
      </c>
      <c r="BS116" s="227"/>
      <c r="BT116" s="216"/>
      <c r="BU116" s="62"/>
      <c r="BV116" s="237" t="n">
        <f aca="false">$BV$61*AW116</f>
        <v>149.1852</v>
      </c>
      <c r="BW116" s="238" t="n">
        <f aca="false">BW115</f>
        <v>321.1</v>
      </c>
      <c r="BX116" s="238" t="n">
        <f aca="false">BX115</f>
        <v>30.5</v>
      </c>
      <c r="BY116" s="242"/>
      <c r="BZ116" s="244" t="n">
        <v>13</v>
      </c>
      <c r="CA116" s="224" t="n">
        <v>276.9</v>
      </c>
      <c r="CB116" s="218" t="n">
        <f aca="false">BZ116*CA116</f>
        <v>3599.7</v>
      </c>
      <c r="CC116" s="243"/>
      <c r="CD116" s="243"/>
      <c r="CE116" s="243"/>
      <c r="CF116" s="242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7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</row>
    <row r="117" customFormat="false" ht="12.75" hidden="false" customHeight="true" outlineLevel="0" collapsed="false">
      <c r="A117" s="103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0"/>
      <c r="S117" s="20"/>
      <c r="T117" s="20"/>
      <c r="U117" s="20"/>
      <c r="V117" s="20"/>
      <c r="W117" s="20"/>
      <c r="X117" s="20"/>
      <c r="Y117" s="20"/>
      <c r="Z117" s="20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62"/>
      <c r="AU117" s="62"/>
      <c r="AV117" s="62"/>
      <c r="AW117" s="216" t="n">
        <v>18</v>
      </c>
      <c r="AX117" s="226" t="n">
        <v>6</v>
      </c>
      <c r="AY117" s="227" t="n">
        <f aca="false">AY116</f>
        <v>5482</v>
      </c>
      <c r="AZ117" s="228" t="n">
        <f aca="false">AZ116</f>
        <v>4932.33</v>
      </c>
      <c r="BA117" s="227" t="n">
        <f aca="false">BA116</f>
        <v>5488</v>
      </c>
      <c r="BB117" s="227" t="n">
        <f aca="false">BB116</f>
        <v>5158</v>
      </c>
      <c r="BC117" s="227" t="n">
        <f aca="false">BC116</f>
        <v>5809</v>
      </c>
      <c r="BD117" s="227" t="n">
        <f aca="false">BD116</f>
        <v>5006</v>
      </c>
      <c r="BE117" s="231" t="n">
        <v>5253.57</v>
      </c>
      <c r="BF117" s="230" t="n">
        <v>5.2</v>
      </c>
      <c r="BG117" s="231" t="n">
        <f aca="false">BG116</f>
        <v>6056</v>
      </c>
      <c r="BH117" s="204" t="n">
        <f aca="false">CB136</f>
        <v>6147</v>
      </c>
      <c r="BI117" s="232" t="n">
        <v>5.2</v>
      </c>
      <c r="BJ117" s="233" t="n">
        <v>5287</v>
      </c>
      <c r="BK117" s="230" t="n">
        <v>6</v>
      </c>
      <c r="BL117" s="211" t="n">
        <f aca="false">BG117</f>
        <v>6056</v>
      </c>
      <c r="BM117" s="228" t="n">
        <f aca="false">BM116</f>
        <v>5034</v>
      </c>
      <c r="BN117" s="230" t="n">
        <v>4.5</v>
      </c>
      <c r="BO117" s="233" t="n">
        <f aca="false">BO116</f>
        <v>5760</v>
      </c>
      <c r="BP117" s="234" t="n">
        <v>6.4</v>
      </c>
      <c r="BQ117" s="227" t="n">
        <f aca="false">BQ116</f>
        <v>6593</v>
      </c>
      <c r="BR117" s="236" t="n">
        <f aca="false">BR116</f>
        <v>5369.4</v>
      </c>
      <c r="BS117" s="227"/>
      <c r="BT117" s="216"/>
      <c r="BU117" s="198"/>
      <c r="BV117" s="237" t="n">
        <f aca="false">$BV$61*AW117</f>
        <v>153.36</v>
      </c>
      <c r="BW117" s="238" t="n">
        <f aca="false">BW116</f>
        <v>321.1</v>
      </c>
      <c r="BX117" s="238" t="n">
        <f aca="false">BX116</f>
        <v>30.5</v>
      </c>
      <c r="BY117" s="242"/>
      <c r="BZ117" s="244" t="n">
        <v>13.01</v>
      </c>
      <c r="CA117" s="224" t="n">
        <v>320.7</v>
      </c>
      <c r="CB117" s="218" t="n">
        <f aca="false">BZ117*CA117</f>
        <v>4172.307</v>
      </c>
      <c r="CC117" s="243"/>
      <c r="CD117" s="243"/>
      <c r="CE117" s="243"/>
      <c r="CF117" s="242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7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</row>
    <row r="118" customFormat="false" ht="12.75" hidden="false" customHeight="true" outlineLevel="0" collapsed="false">
      <c r="A118" s="103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0"/>
      <c r="S118" s="20"/>
      <c r="T118" s="20"/>
      <c r="U118" s="20"/>
      <c r="V118" s="20"/>
      <c r="W118" s="20"/>
      <c r="X118" s="20"/>
      <c r="Y118" s="20"/>
      <c r="Z118" s="20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62"/>
      <c r="AU118" s="62"/>
      <c r="AV118" s="62"/>
      <c r="AW118" s="216" t="n">
        <f aca="false">AW117+0.01</f>
        <v>18.01</v>
      </c>
      <c r="AX118" s="226" t="n">
        <v>6.01</v>
      </c>
      <c r="AY118" s="239" t="n">
        <v>6553</v>
      </c>
      <c r="AZ118" s="240" t="n">
        <v>6137.68</v>
      </c>
      <c r="BA118" s="239" t="n">
        <v>5985</v>
      </c>
      <c r="BB118" s="239" t="n">
        <v>6506</v>
      </c>
      <c r="BC118" s="239" t="n">
        <v>7645</v>
      </c>
      <c r="BD118" s="239" t="n">
        <v>5834</v>
      </c>
      <c r="BE118" s="239" t="n">
        <v>6861.11</v>
      </c>
      <c r="BF118" s="230" t="n">
        <v>5.21</v>
      </c>
      <c r="BG118" s="227" t="n">
        <f aca="false">BG117</f>
        <v>6056</v>
      </c>
      <c r="BH118" s="228"/>
      <c r="BI118" s="232" t="n">
        <v>5.21</v>
      </c>
      <c r="BJ118" s="233" t="n">
        <v>5287</v>
      </c>
      <c r="BK118" s="230" t="n">
        <v>6</v>
      </c>
      <c r="BL118" s="206" t="n">
        <f aca="false">BG118</f>
        <v>6056</v>
      </c>
      <c r="BM118" s="228" t="n">
        <f aca="false">BM117</f>
        <v>5034</v>
      </c>
      <c r="BN118" s="230" t="n">
        <v>4.51</v>
      </c>
      <c r="BO118" s="233" t="n">
        <v>7409</v>
      </c>
      <c r="BP118" s="234" t="n">
        <f aca="false">BP117</f>
        <v>6.4</v>
      </c>
      <c r="BQ118" s="233"/>
      <c r="BR118" s="236"/>
      <c r="BS118" s="239"/>
      <c r="BT118" s="216"/>
      <c r="BU118" s="62"/>
      <c r="BV118" s="237" t="n">
        <f aca="false">$BV$61*AW118</f>
        <v>153.4452</v>
      </c>
      <c r="BW118" s="245"/>
      <c r="BX118" s="238" t="n">
        <f aca="false">BX117</f>
        <v>30.5</v>
      </c>
      <c r="BY118" s="242"/>
      <c r="BZ118" s="244" t="n">
        <v>13.5</v>
      </c>
      <c r="CA118" s="224" t="n">
        <v>320.7</v>
      </c>
      <c r="CB118" s="218" t="n">
        <f aca="false">BZ118*CA118</f>
        <v>4329.45</v>
      </c>
      <c r="CC118" s="243"/>
      <c r="CD118" s="243"/>
      <c r="CE118" s="243"/>
      <c r="CF118" s="242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7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</row>
    <row r="119" customFormat="false" ht="12.75" hidden="false" customHeight="true" outlineLevel="0" collapsed="false">
      <c r="A119" s="103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0"/>
      <c r="S119" s="20"/>
      <c r="T119" s="20"/>
      <c r="U119" s="20"/>
      <c r="V119" s="20"/>
      <c r="W119" s="20"/>
      <c r="X119" s="20"/>
      <c r="Y119" s="20"/>
      <c r="Z119" s="20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62"/>
      <c r="AU119" s="62"/>
      <c r="AV119" s="62"/>
      <c r="AW119" s="216" t="n">
        <v>19</v>
      </c>
      <c r="AX119" s="226" t="n">
        <v>7</v>
      </c>
      <c r="AY119" s="239" t="n">
        <f aca="false">AY118</f>
        <v>6553</v>
      </c>
      <c r="AZ119" s="240" t="n">
        <f aca="false">AZ118</f>
        <v>6137.68</v>
      </c>
      <c r="BA119" s="239" t="n">
        <f aca="false">BA118</f>
        <v>5985</v>
      </c>
      <c r="BB119" s="239" t="n">
        <f aca="false">BB118</f>
        <v>6506</v>
      </c>
      <c r="BC119" s="239"/>
      <c r="BD119" s="239" t="n">
        <f aca="false">BD118</f>
        <v>5834</v>
      </c>
      <c r="BE119" s="241" t="n">
        <v>6861.11</v>
      </c>
      <c r="BF119" s="230" t="n">
        <v>6</v>
      </c>
      <c r="BG119" s="231" t="n">
        <f aca="false">BG118</f>
        <v>6056</v>
      </c>
      <c r="BH119" s="228"/>
      <c r="BI119" s="232" t="n">
        <v>6</v>
      </c>
      <c r="BJ119" s="233"/>
      <c r="BK119" s="230" t="n">
        <v>6</v>
      </c>
      <c r="BL119" s="211" t="n">
        <f aca="false">BG119</f>
        <v>6056</v>
      </c>
      <c r="BM119" s="228" t="n">
        <f aca="false">BM118</f>
        <v>5034</v>
      </c>
      <c r="BN119" s="230" t="n">
        <v>5.35</v>
      </c>
      <c r="BO119" s="233" t="n">
        <f aca="false">BO118</f>
        <v>7409</v>
      </c>
      <c r="BP119" s="234" t="n">
        <f aca="false">BP118</f>
        <v>6.4</v>
      </c>
      <c r="BQ119" s="233"/>
      <c r="BR119" s="236"/>
      <c r="BS119" s="239"/>
      <c r="BT119" s="216"/>
      <c r="BU119" s="62"/>
      <c r="BV119" s="237" t="n">
        <f aca="false">$BV$61*AW119</f>
        <v>161.88</v>
      </c>
      <c r="BW119" s="245"/>
      <c r="BX119" s="238" t="n">
        <f aca="false">BX118</f>
        <v>30.5</v>
      </c>
      <c r="BY119" s="242"/>
      <c r="BZ119" s="244" t="n">
        <v>13.51</v>
      </c>
      <c r="CA119" s="224" t="n">
        <v>320.7</v>
      </c>
      <c r="CB119" s="218" t="n">
        <f aca="false">BZ119*CA119</f>
        <v>4332.657</v>
      </c>
      <c r="CC119" s="242"/>
      <c r="CD119" s="242"/>
      <c r="CE119" s="242"/>
      <c r="CF119" s="242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7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</row>
    <row r="120" customFormat="false" ht="12.75" hidden="false" customHeight="true" outlineLevel="0" collapsed="false">
      <c r="A120" s="103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0"/>
      <c r="S120" s="20"/>
      <c r="T120" s="20"/>
      <c r="U120" s="20"/>
      <c r="V120" s="20"/>
      <c r="W120" s="20"/>
      <c r="X120" s="20"/>
      <c r="Y120" s="20"/>
      <c r="Z120" s="20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62"/>
      <c r="AU120" s="62"/>
      <c r="AV120" s="62"/>
      <c r="AW120" s="216" t="n">
        <f aca="false">AW119+0.01</f>
        <v>19.01</v>
      </c>
      <c r="AX120" s="226" t="n">
        <v>7</v>
      </c>
      <c r="AY120" s="239" t="n">
        <f aca="false">AY119</f>
        <v>6553</v>
      </c>
      <c r="AZ120" s="240" t="n">
        <f aca="false">AZ119</f>
        <v>6137.68</v>
      </c>
      <c r="BA120" s="239" t="n">
        <v>5985</v>
      </c>
      <c r="BB120" s="239" t="n">
        <f aca="false">BB119</f>
        <v>6506</v>
      </c>
      <c r="BC120" s="239" t="n">
        <f aca="false">BC119</f>
        <v>0</v>
      </c>
      <c r="BD120" s="239" t="n">
        <f aca="false">BD119</f>
        <v>5834</v>
      </c>
      <c r="BE120" s="239" t="n">
        <v>6861.11</v>
      </c>
      <c r="BF120" s="230" t="n">
        <v>6</v>
      </c>
      <c r="BG120" s="239" t="n">
        <v>7267</v>
      </c>
      <c r="BH120" s="236"/>
      <c r="BI120" s="232" t="n">
        <v>6</v>
      </c>
      <c r="BJ120" s="233"/>
      <c r="BK120" s="230" t="n">
        <v>6.01</v>
      </c>
      <c r="BL120" s="186" t="n">
        <f aca="false">BG120</f>
        <v>7267</v>
      </c>
      <c r="BM120" s="240" t="n">
        <v>5791</v>
      </c>
      <c r="BN120" s="230" t="n">
        <v>5.35</v>
      </c>
      <c r="BO120" s="233" t="n">
        <f aca="false">BO119</f>
        <v>7409</v>
      </c>
      <c r="BP120" s="234" t="n">
        <f aca="false">BP119</f>
        <v>6.4</v>
      </c>
      <c r="BQ120" s="233"/>
      <c r="BR120" s="236"/>
      <c r="BS120" s="239"/>
      <c r="BT120" s="216"/>
      <c r="BU120" s="62"/>
      <c r="BV120" s="237" t="n">
        <f aca="false">$BV$61*AW120</f>
        <v>161.9652</v>
      </c>
      <c r="BW120" s="245"/>
      <c r="BX120" s="238" t="n">
        <f aca="false">BX119</f>
        <v>30.5</v>
      </c>
      <c r="BY120" s="242"/>
      <c r="BZ120" s="244" t="n">
        <v>14</v>
      </c>
      <c r="CA120" s="224" t="n">
        <v>320.7</v>
      </c>
      <c r="CB120" s="218" t="n">
        <f aca="false">BZ120*CA120</f>
        <v>4489.8</v>
      </c>
      <c r="CC120" s="242"/>
      <c r="CD120" s="242"/>
      <c r="CE120" s="242"/>
      <c r="CF120" s="242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7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</row>
    <row r="121" customFormat="false" ht="12.75" hidden="false" customHeight="true" outlineLevel="0" collapsed="false">
      <c r="A121" s="103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0"/>
      <c r="S121" s="20"/>
      <c r="T121" s="20"/>
      <c r="U121" s="20"/>
      <c r="V121" s="20"/>
      <c r="W121" s="20"/>
      <c r="X121" s="20"/>
      <c r="Y121" s="20"/>
      <c r="Z121" s="20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62"/>
      <c r="AU121" s="62"/>
      <c r="AV121" s="62"/>
      <c r="AW121" s="216" t="n">
        <v>20</v>
      </c>
      <c r="AX121" s="226" t="n">
        <v>7</v>
      </c>
      <c r="AY121" s="239" t="n">
        <f aca="false">AY120</f>
        <v>6553</v>
      </c>
      <c r="AZ121" s="240" t="n">
        <f aca="false">AZ120</f>
        <v>6137.68</v>
      </c>
      <c r="BA121" s="239" t="n">
        <f aca="false">BA120</f>
        <v>5985</v>
      </c>
      <c r="BB121" s="239" t="n">
        <f aca="false">BB120</f>
        <v>6506</v>
      </c>
      <c r="BC121" s="239" t="n">
        <f aca="false">BC120</f>
        <v>0</v>
      </c>
      <c r="BD121" s="239"/>
      <c r="BE121" s="241" t="n">
        <v>6861.11</v>
      </c>
      <c r="BF121" s="230" t="n">
        <v>6</v>
      </c>
      <c r="BG121" s="241" t="n">
        <f aca="false">BG120</f>
        <v>7267</v>
      </c>
      <c r="BH121" s="236"/>
      <c r="BI121" s="232" t="n">
        <v>6</v>
      </c>
      <c r="BJ121" s="233"/>
      <c r="BK121" s="230" t="n">
        <v>6.2</v>
      </c>
      <c r="BL121" s="185" t="n">
        <f aca="false">BG121</f>
        <v>7267</v>
      </c>
      <c r="BM121" s="240" t="n">
        <f aca="false">BM120</f>
        <v>5791</v>
      </c>
      <c r="BN121" s="230" t="n">
        <v>5.35</v>
      </c>
      <c r="BO121" s="233" t="n">
        <f aca="false">BO120</f>
        <v>7409</v>
      </c>
      <c r="BP121" s="234" t="n">
        <f aca="false">BP120</f>
        <v>6.4</v>
      </c>
      <c r="BQ121" s="233"/>
      <c r="BR121" s="236"/>
      <c r="BS121" s="239"/>
      <c r="BT121" s="216"/>
      <c r="BU121" s="62"/>
      <c r="BV121" s="237" t="n">
        <f aca="false">$BV$61*AW121</f>
        <v>170.4</v>
      </c>
      <c r="BW121" s="245"/>
      <c r="BX121" s="238" t="n">
        <f aca="false">BX120</f>
        <v>30.5</v>
      </c>
      <c r="BY121" s="242"/>
      <c r="BZ121" s="244" t="n">
        <v>14.01</v>
      </c>
      <c r="CA121" s="224" t="n">
        <v>320.7</v>
      </c>
      <c r="CB121" s="218" t="n">
        <f aca="false">BZ121*CA121</f>
        <v>4493.007</v>
      </c>
      <c r="CC121" s="242"/>
      <c r="CD121" s="242"/>
      <c r="CE121" s="242"/>
      <c r="CF121" s="242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7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</row>
    <row r="122" customFormat="false" ht="12.75" hidden="false" customHeight="true" outlineLevel="0" collapsed="false">
      <c r="A122" s="103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0"/>
      <c r="S122" s="20"/>
      <c r="T122" s="20"/>
      <c r="U122" s="20"/>
      <c r="V122" s="20"/>
      <c r="W122" s="20"/>
      <c r="X122" s="20"/>
      <c r="Y122" s="20"/>
      <c r="Z122" s="20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62"/>
      <c r="AU122" s="62"/>
      <c r="AV122" s="62"/>
      <c r="AW122" s="216" t="n">
        <f aca="false">AW121+0.01</f>
        <v>20.01</v>
      </c>
      <c r="AX122" s="226" t="n">
        <v>7</v>
      </c>
      <c r="AY122" s="239" t="n">
        <f aca="false">AY121</f>
        <v>6553</v>
      </c>
      <c r="AZ122" s="240" t="n">
        <f aca="false">AZ121</f>
        <v>6137.68</v>
      </c>
      <c r="BA122" s="239" t="n">
        <f aca="false">BA121</f>
        <v>5985</v>
      </c>
      <c r="BB122" s="239" t="n">
        <f aca="false">BB121</f>
        <v>6506</v>
      </c>
      <c r="BC122" s="239" t="n">
        <f aca="false">BC121</f>
        <v>0</v>
      </c>
      <c r="BD122" s="246"/>
      <c r="BE122" s="239" t="n">
        <v>6861.11</v>
      </c>
      <c r="BF122" s="230" t="n">
        <v>6</v>
      </c>
      <c r="BG122" s="239" t="n">
        <f aca="false">BG121</f>
        <v>7267</v>
      </c>
      <c r="BH122" s="236"/>
      <c r="BI122" s="232" t="n">
        <v>6</v>
      </c>
      <c r="BJ122" s="233"/>
      <c r="BK122" s="230" t="n">
        <v>6.2</v>
      </c>
      <c r="BL122" s="186" t="n">
        <f aca="false">BG122</f>
        <v>7267</v>
      </c>
      <c r="BM122" s="240" t="n">
        <f aca="false">BM121</f>
        <v>5791</v>
      </c>
      <c r="BN122" s="230" t="n">
        <v>5.35</v>
      </c>
      <c r="BO122" s="233" t="n">
        <f aca="false">BO121</f>
        <v>7409</v>
      </c>
      <c r="BP122" s="234" t="n">
        <v>7</v>
      </c>
      <c r="BQ122" s="233"/>
      <c r="BR122" s="236"/>
      <c r="BS122" s="239"/>
      <c r="BT122" s="216"/>
      <c r="BU122" s="62"/>
      <c r="BV122" s="237" t="n">
        <f aca="false">$BV$61*AW122</f>
        <v>170.4852</v>
      </c>
      <c r="BW122" s="245"/>
      <c r="BX122" s="238" t="n">
        <f aca="false">BX121</f>
        <v>30.5</v>
      </c>
      <c r="BY122" s="242"/>
      <c r="BZ122" s="244" t="n">
        <v>14.5</v>
      </c>
      <c r="CA122" s="224" t="n">
        <v>320.7</v>
      </c>
      <c r="CB122" s="218" t="n">
        <f aca="false">BZ122*CA122</f>
        <v>4650.15</v>
      </c>
      <c r="CC122" s="242"/>
      <c r="CD122" s="242"/>
      <c r="CE122" s="242"/>
      <c r="CF122" s="242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7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</row>
    <row r="123" customFormat="false" ht="12.75" hidden="false" customHeight="true" outlineLevel="0" collapsed="false">
      <c r="A123" s="103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0"/>
      <c r="S123" s="20"/>
      <c r="T123" s="20"/>
      <c r="U123" s="20"/>
      <c r="V123" s="20"/>
      <c r="W123" s="20"/>
      <c r="X123" s="20"/>
      <c r="Y123" s="20"/>
      <c r="Z123" s="20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62"/>
      <c r="AU123" s="62"/>
      <c r="AV123" s="62"/>
      <c r="AW123" s="216" t="n">
        <v>21</v>
      </c>
      <c r="AX123" s="226" t="n">
        <v>7</v>
      </c>
      <c r="AY123" s="239" t="n">
        <f aca="false">AY122</f>
        <v>6553</v>
      </c>
      <c r="AZ123" s="240" t="n">
        <f aca="false">AZ122</f>
        <v>6137.68</v>
      </c>
      <c r="BA123" s="239" t="n">
        <f aca="false">BA122</f>
        <v>5985</v>
      </c>
      <c r="BB123" s="239" t="n">
        <f aca="false">BB122</f>
        <v>6506</v>
      </c>
      <c r="BC123" s="239" t="n">
        <f aca="false">BC122</f>
        <v>0</v>
      </c>
      <c r="BD123" s="246"/>
      <c r="BE123" s="241" t="n">
        <v>6861.11</v>
      </c>
      <c r="BF123" s="230" t="n">
        <v>6</v>
      </c>
      <c r="BG123" s="241" t="n">
        <f aca="false">BG122</f>
        <v>7267</v>
      </c>
      <c r="BH123" s="236"/>
      <c r="BI123" s="232" t="n">
        <v>6</v>
      </c>
      <c r="BJ123" s="233"/>
      <c r="BK123" s="230" t="n">
        <v>6.2</v>
      </c>
      <c r="BL123" s="185" t="n">
        <f aca="false">BG123</f>
        <v>7267</v>
      </c>
      <c r="BM123" s="240" t="n">
        <f aca="false">BM122</f>
        <v>5791</v>
      </c>
      <c r="BN123" s="230" t="n">
        <v>5.35</v>
      </c>
      <c r="BO123" s="233" t="n">
        <f aca="false">BO122</f>
        <v>7409</v>
      </c>
      <c r="BP123" s="234" t="n">
        <f aca="false">BP122</f>
        <v>7</v>
      </c>
      <c r="BQ123" s="233"/>
      <c r="BR123" s="216"/>
      <c r="BS123" s="239"/>
      <c r="BT123" s="216"/>
      <c r="BU123" s="62"/>
      <c r="BV123" s="237" t="n">
        <f aca="false">$BV$61*AW123</f>
        <v>178.92</v>
      </c>
      <c r="BW123" s="245"/>
      <c r="BX123" s="238" t="n">
        <f aca="false">BX122</f>
        <v>30.5</v>
      </c>
      <c r="BY123" s="242"/>
      <c r="BZ123" s="244" t="n">
        <v>14.51</v>
      </c>
      <c r="CA123" s="224" t="n">
        <v>320.7</v>
      </c>
      <c r="CB123" s="218" t="n">
        <f aca="false">BZ123*CA123</f>
        <v>4653.357</v>
      </c>
      <c r="CC123" s="242"/>
      <c r="CD123" s="242"/>
      <c r="CE123" s="242"/>
      <c r="CF123" s="242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7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</row>
    <row r="124" customFormat="false" ht="12.75" hidden="false" customHeight="true" outlineLevel="0" collapsed="false">
      <c r="A124" s="103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0"/>
      <c r="S124" s="20"/>
      <c r="T124" s="20"/>
      <c r="U124" s="20"/>
      <c r="V124" s="20"/>
      <c r="W124" s="20"/>
      <c r="X124" s="20"/>
      <c r="Y124" s="20"/>
      <c r="Z124" s="20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62"/>
      <c r="AU124" s="62"/>
      <c r="AV124" s="62"/>
      <c r="AW124" s="216" t="n">
        <f aca="false">AW123+0.01</f>
        <v>21.01</v>
      </c>
      <c r="AX124" s="226" t="n">
        <v>7</v>
      </c>
      <c r="AY124" s="239" t="n">
        <f aca="false">AY123</f>
        <v>6553</v>
      </c>
      <c r="AZ124" s="240" t="n">
        <f aca="false">AZ123</f>
        <v>6137.68</v>
      </c>
      <c r="BA124" s="239" t="n">
        <f aca="false">BA123</f>
        <v>5985</v>
      </c>
      <c r="BB124" s="239" t="n">
        <f aca="false">BB123</f>
        <v>6506</v>
      </c>
      <c r="BC124" s="239" t="n">
        <f aca="false">BC123</f>
        <v>0</v>
      </c>
      <c r="BD124" s="246"/>
      <c r="BE124" s="239" t="n">
        <v>6861.11</v>
      </c>
      <c r="BF124" s="230" t="n">
        <v>6</v>
      </c>
      <c r="BG124" s="239" t="n">
        <v>8586</v>
      </c>
      <c r="BH124" s="236"/>
      <c r="BI124" s="232" t="n">
        <v>6</v>
      </c>
      <c r="BJ124" s="233"/>
      <c r="BK124" s="230" t="n">
        <v>6.21</v>
      </c>
      <c r="BL124" s="186" t="n">
        <f aca="false">BG124</f>
        <v>8586</v>
      </c>
      <c r="BM124" s="240"/>
      <c r="BN124" s="230" t="n">
        <v>5.36</v>
      </c>
      <c r="BO124" s="233" t="n">
        <v>9061</v>
      </c>
      <c r="BP124" s="234" t="n">
        <f aca="false">BP123</f>
        <v>7</v>
      </c>
      <c r="BQ124" s="233"/>
      <c r="BR124" s="216"/>
      <c r="BS124" s="239"/>
      <c r="BT124" s="216"/>
      <c r="BU124" s="62"/>
      <c r="BV124" s="237" t="n">
        <f aca="false">$BV$61*AW124</f>
        <v>179.0052</v>
      </c>
      <c r="BW124" s="245"/>
      <c r="BX124" s="238" t="n">
        <f aca="false">BX123</f>
        <v>30.5</v>
      </c>
      <c r="BY124" s="242"/>
      <c r="BZ124" s="244" t="n">
        <v>15</v>
      </c>
      <c r="CA124" s="224" t="n">
        <v>320.7</v>
      </c>
      <c r="CB124" s="218" t="n">
        <f aca="false">BZ124*CA124</f>
        <v>4810.5</v>
      </c>
      <c r="CC124" s="242"/>
      <c r="CD124" s="242"/>
      <c r="CE124" s="242"/>
      <c r="CF124" s="242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7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</row>
    <row r="125" customFormat="false" ht="12.75" hidden="false" customHeight="true" outlineLevel="0" collapsed="false">
      <c r="A125" s="103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0"/>
      <c r="S125" s="20"/>
      <c r="T125" s="20"/>
      <c r="U125" s="20"/>
      <c r="V125" s="20"/>
      <c r="W125" s="20"/>
      <c r="X125" s="20"/>
      <c r="Y125" s="20"/>
      <c r="Z125" s="20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62"/>
      <c r="AU125" s="62"/>
      <c r="AV125" s="62"/>
      <c r="AW125" s="216" t="n">
        <v>22</v>
      </c>
      <c r="AX125" s="226" t="n">
        <v>7</v>
      </c>
      <c r="AY125" s="239" t="n">
        <f aca="false">AY124</f>
        <v>6553</v>
      </c>
      <c r="AZ125" s="240" t="n">
        <f aca="false">AZ124</f>
        <v>6137.68</v>
      </c>
      <c r="BA125" s="239" t="n">
        <f aca="false">BA124</f>
        <v>5985</v>
      </c>
      <c r="BB125" s="239" t="n">
        <f aca="false">BB124</f>
        <v>6506</v>
      </c>
      <c r="BC125" s="239" t="n">
        <f aca="false">BC124</f>
        <v>0</v>
      </c>
      <c r="BD125" s="246"/>
      <c r="BE125" s="241" t="n">
        <v>6861.11</v>
      </c>
      <c r="BF125" s="230" t="n">
        <v>6</v>
      </c>
      <c r="BG125" s="241" t="n">
        <f aca="false">BG124</f>
        <v>8586</v>
      </c>
      <c r="BH125" s="236"/>
      <c r="BI125" s="232" t="n">
        <v>6</v>
      </c>
      <c r="BJ125" s="233"/>
      <c r="BK125" s="230" t="n">
        <v>6.4</v>
      </c>
      <c r="BL125" s="185" t="n">
        <f aca="false">BG125</f>
        <v>8586</v>
      </c>
      <c r="BM125" s="240"/>
      <c r="BN125" s="230" t="n">
        <v>5.65</v>
      </c>
      <c r="BO125" s="233" t="n">
        <f aca="false">BO124</f>
        <v>9061</v>
      </c>
      <c r="BP125" s="234" t="n">
        <f aca="false">BP124</f>
        <v>7</v>
      </c>
      <c r="BQ125" s="233"/>
      <c r="BR125" s="216"/>
      <c r="BS125" s="239"/>
      <c r="BT125" s="216"/>
      <c r="BU125" s="62"/>
      <c r="BV125" s="237" t="n">
        <f aca="false">$BV$61*AW125</f>
        <v>187.44</v>
      </c>
      <c r="BW125" s="245"/>
      <c r="BX125" s="238" t="n">
        <f aca="false">BX124</f>
        <v>30.5</v>
      </c>
      <c r="BY125" s="242"/>
      <c r="BZ125" s="244" t="n">
        <v>15.01</v>
      </c>
      <c r="CA125" s="247" t="n">
        <v>341.5</v>
      </c>
      <c r="CB125" s="218" t="n">
        <f aca="false">BZ125*CA125</f>
        <v>5125.915</v>
      </c>
      <c r="CC125" s="242"/>
      <c r="CD125" s="242"/>
      <c r="CE125" s="242"/>
      <c r="CF125" s="242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7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</row>
    <row r="126" customFormat="false" ht="12.75" hidden="false" customHeight="true" outlineLevel="0" collapsed="false">
      <c r="A126" s="103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0"/>
      <c r="S126" s="20"/>
      <c r="T126" s="20"/>
      <c r="U126" s="20"/>
      <c r="V126" s="20"/>
      <c r="W126" s="20"/>
      <c r="X126" s="20"/>
      <c r="Y126" s="20"/>
      <c r="Z126" s="20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62"/>
      <c r="AU126" s="62"/>
      <c r="AV126" s="62"/>
      <c r="AW126" s="216" t="n">
        <f aca="false">AW125+0.01</f>
        <v>22.01</v>
      </c>
      <c r="AX126" s="226" t="n">
        <v>7</v>
      </c>
      <c r="AY126" s="239" t="n">
        <f aca="false">AY125</f>
        <v>6553</v>
      </c>
      <c r="AZ126" s="240" t="n">
        <f aca="false">AZ125</f>
        <v>6137.68</v>
      </c>
      <c r="BA126" s="239" t="n">
        <f aca="false">BA125</f>
        <v>5985</v>
      </c>
      <c r="BB126" s="239" t="n">
        <f aca="false">BB125</f>
        <v>6506</v>
      </c>
      <c r="BC126" s="239" t="n">
        <f aca="false">BC125</f>
        <v>0</v>
      </c>
      <c r="BD126" s="246"/>
      <c r="BE126" s="239" t="n">
        <v>6861.11</v>
      </c>
      <c r="BF126" s="230" t="n">
        <v>6</v>
      </c>
      <c r="BG126" s="239" t="n">
        <f aca="false">BG125</f>
        <v>8586</v>
      </c>
      <c r="BH126" s="236"/>
      <c r="BI126" s="232" t="n">
        <v>6</v>
      </c>
      <c r="BJ126" s="233"/>
      <c r="BK126" s="230" t="n">
        <v>6.4</v>
      </c>
      <c r="BL126" s="186" t="n">
        <f aca="false">BG126</f>
        <v>8586</v>
      </c>
      <c r="BM126" s="236"/>
      <c r="BN126" s="230" t="n">
        <v>5.65</v>
      </c>
      <c r="BO126" s="233" t="n">
        <f aca="false">BO125</f>
        <v>9061</v>
      </c>
      <c r="BP126" s="234" t="n">
        <f aca="false">BP125</f>
        <v>7</v>
      </c>
      <c r="BQ126" s="233"/>
      <c r="BR126" s="216"/>
      <c r="BS126" s="239"/>
      <c r="BT126" s="216"/>
      <c r="BU126" s="62"/>
      <c r="BV126" s="237" t="n">
        <f aca="false">$BV$61*AW126</f>
        <v>187.5252</v>
      </c>
      <c r="BW126" s="245"/>
      <c r="BX126" s="238" t="n">
        <f aca="false">BX125</f>
        <v>30.5</v>
      </c>
      <c r="BY126" s="242"/>
      <c r="BZ126" s="244" t="n">
        <v>15.5</v>
      </c>
      <c r="CA126" s="247" t="n">
        <v>341.5</v>
      </c>
      <c r="CB126" s="218" t="n">
        <f aca="false">BZ126*CA126</f>
        <v>5293.25</v>
      </c>
      <c r="CC126" s="242"/>
      <c r="CD126" s="242"/>
      <c r="CE126" s="242"/>
      <c r="CF126" s="242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7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</row>
    <row r="127" customFormat="false" ht="12.75" hidden="false" customHeight="true" outlineLevel="0" collapsed="false">
      <c r="A127" s="103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0"/>
      <c r="S127" s="20"/>
      <c r="T127" s="20"/>
      <c r="U127" s="20"/>
      <c r="V127" s="20"/>
      <c r="W127" s="20"/>
      <c r="X127" s="20"/>
      <c r="Y127" s="20"/>
      <c r="Z127" s="20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62"/>
      <c r="AU127" s="62"/>
      <c r="AV127" s="62"/>
      <c r="AW127" s="216" t="n">
        <v>23</v>
      </c>
      <c r="AX127" s="226" t="n">
        <v>7</v>
      </c>
      <c r="AY127" s="239" t="n">
        <f aca="false">AY126</f>
        <v>6553</v>
      </c>
      <c r="AZ127" s="240" t="n">
        <f aca="false">AZ126</f>
        <v>6137.68</v>
      </c>
      <c r="BA127" s="239" t="n">
        <f aca="false">BA126</f>
        <v>5985</v>
      </c>
      <c r="BB127" s="239" t="n">
        <f aca="false">BB126</f>
        <v>6506</v>
      </c>
      <c r="BC127" s="239" t="n">
        <f aca="false">BC126</f>
        <v>0</v>
      </c>
      <c r="BD127" s="246"/>
      <c r="BE127" s="241" t="n">
        <v>6861.11</v>
      </c>
      <c r="BF127" s="230" t="n">
        <v>6</v>
      </c>
      <c r="BG127" s="241" t="n">
        <f aca="false">BG126</f>
        <v>8586</v>
      </c>
      <c r="BH127" s="236"/>
      <c r="BI127" s="232" t="n">
        <v>6</v>
      </c>
      <c r="BJ127" s="233"/>
      <c r="BK127" s="230" t="n">
        <v>6.4</v>
      </c>
      <c r="BL127" s="185" t="n">
        <f aca="false">BG127</f>
        <v>8586</v>
      </c>
      <c r="BM127" s="236"/>
      <c r="BN127" s="230" t="n">
        <v>5.65</v>
      </c>
      <c r="BO127" s="233" t="n">
        <f aca="false">BO126</f>
        <v>9061</v>
      </c>
      <c r="BP127" s="234" t="n">
        <f aca="false">BP126</f>
        <v>7</v>
      </c>
      <c r="BQ127" s="233"/>
      <c r="BR127" s="216"/>
      <c r="BS127" s="239"/>
      <c r="BT127" s="216"/>
      <c r="BU127" s="62"/>
      <c r="BV127" s="237" t="n">
        <f aca="false">$BV$61*AW127</f>
        <v>195.96</v>
      </c>
      <c r="BW127" s="245"/>
      <c r="BX127" s="238" t="n">
        <f aca="false">BX126</f>
        <v>30.5</v>
      </c>
      <c r="BY127" s="242"/>
      <c r="BZ127" s="244" t="n">
        <v>15.51</v>
      </c>
      <c r="CA127" s="247" t="n">
        <v>341.5</v>
      </c>
      <c r="CB127" s="218" t="n">
        <f aca="false">BZ127*CA127</f>
        <v>5296.665</v>
      </c>
      <c r="CC127" s="242"/>
      <c r="CD127" s="242"/>
      <c r="CE127" s="242"/>
      <c r="CF127" s="242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7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</row>
    <row r="128" customFormat="false" ht="12.75" hidden="false" customHeight="true" outlineLevel="0" collapsed="false">
      <c r="A128" s="103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0"/>
      <c r="S128" s="20"/>
      <c r="T128" s="20"/>
      <c r="U128" s="20"/>
      <c r="V128" s="20"/>
      <c r="W128" s="20"/>
      <c r="X128" s="20"/>
      <c r="Y128" s="20"/>
      <c r="Z128" s="20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62"/>
      <c r="AU128" s="62"/>
      <c r="AV128" s="62"/>
      <c r="AW128" s="216" t="n">
        <f aca="false">AW127+0.01</f>
        <v>23.01</v>
      </c>
      <c r="AX128" s="226" t="n">
        <v>7</v>
      </c>
      <c r="AY128" s="239" t="n">
        <f aca="false">AY127</f>
        <v>6553</v>
      </c>
      <c r="AZ128" s="240" t="n">
        <f aca="false">AZ127</f>
        <v>6137.68</v>
      </c>
      <c r="BA128" s="239" t="n">
        <f aca="false">BA127</f>
        <v>5985</v>
      </c>
      <c r="BB128" s="239" t="n">
        <f aca="false">BB127</f>
        <v>6506</v>
      </c>
      <c r="BC128" s="239" t="n">
        <f aca="false">BC127</f>
        <v>0</v>
      </c>
      <c r="BD128" s="246"/>
      <c r="BE128" s="239" t="n">
        <v>6861.11</v>
      </c>
      <c r="BF128" s="230" t="n">
        <v>6</v>
      </c>
      <c r="BG128" s="239" t="n">
        <f aca="false">BG127</f>
        <v>8586</v>
      </c>
      <c r="BH128" s="236"/>
      <c r="BI128" s="232" t="n">
        <v>6</v>
      </c>
      <c r="BJ128" s="233"/>
      <c r="BK128" s="230" t="n">
        <v>6.4</v>
      </c>
      <c r="BL128" s="186" t="n">
        <f aca="false">BG128</f>
        <v>8586</v>
      </c>
      <c r="BM128" s="236"/>
      <c r="BN128" s="230" t="n">
        <v>5.65</v>
      </c>
      <c r="BO128" s="233" t="n">
        <f aca="false">BO127</f>
        <v>9061</v>
      </c>
      <c r="BP128" s="234" t="n">
        <f aca="false">BP127</f>
        <v>7</v>
      </c>
      <c r="BQ128" s="233"/>
      <c r="BR128" s="216"/>
      <c r="BS128" s="239"/>
      <c r="BT128" s="216"/>
      <c r="BU128" s="62"/>
      <c r="BV128" s="237" t="n">
        <f aca="false">$BV$61*AW128</f>
        <v>196.0452</v>
      </c>
      <c r="BW128" s="245"/>
      <c r="BX128" s="238" t="n">
        <f aca="false">BX127</f>
        <v>30.5</v>
      </c>
      <c r="BY128" s="242"/>
      <c r="BZ128" s="244" t="n">
        <v>16</v>
      </c>
      <c r="CA128" s="247" t="n">
        <v>341.5</v>
      </c>
      <c r="CB128" s="218" t="n">
        <f aca="false">BZ128*CA128</f>
        <v>5464</v>
      </c>
      <c r="CC128" s="242"/>
      <c r="CD128" s="242"/>
      <c r="CE128" s="242"/>
      <c r="CF128" s="242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7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</row>
    <row r="129" customFormat="false" ht="12.75" hidden="false" customHeight="true" outlineLevel="0" collapsed="false">
      <c r="A129" s="103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0"/>
      <c r="S129" s="20"/>
      <c r="T129" s="20"/>
      <c r="U129" s="20"/>
      <c r="V129" s="20"/>
      <c r="W129" s="20"/>
      <c r="X129" s="20"/>
      <c r="Y129" s="20"/>
      <c r="Z129" s="20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62"/>
      <c r="AU129" s="62"/>
      <c r="AV129" s="62"/>
      <c r="AW129" s="216" t="n">
        <v>24</v>
      </c>
      <c r="AX129" s="226" t="n">
        <v>7</v>
      </c>
      <c r="AY129" s="239" t="n">
        <f aca="false">AY128</f>
        <v>6553</v>
      </c>
      <c r="AZ129" s="240" t="n">
        <f aca="false">AZ128</f>
        <v>6137.68</v>
      </c>
      <c r="BA129" s="239" t="n">
        <f aca="false">BA128</f>
        <v>5985</v>
      </c>
      <c r="BB129" s="239" t="n">
        <f aca="false">BB128</f>
        <v>6506</v>
      </c>
      <c r="BC129" s="239" t="n">
        <f aca="false">BC128</f>
        <v>0</v>
      </c>
      <c r="BD129" s="246"/>
      <c r="BE129" s="241" t="n">
        <v>6861.11</v>
      </c>
      <c r="BF129" s="230" t="n">
        <v>6</v>
      </c>
      <c r="BG129" s="241" t="n">
        <f aca="false">BG128</f>
        <v>8586</v>
      </c>
      <c r="BH129" s="236"/>
      <c r="BI129" s="232" t="n">
        <v>6</v>
      </c>
      <c r="BJ129" s="233"/>
      <c r="BK129" s="230" t="n">
        <v>6.4</v>
      </c>
      <c r="BL129" s="248"/>
      <c r="BM129" s="236"/>
      <c r="BN129" s="230" t="n">
        <v>5.65</v>
      </c>
      <c r="BO129" s="233" t="n">
        <f aca="false">BO128</f>
        <v>9061</v>
      </c>
      <c r="BP129" s="234" t="n">
        <f aca="false">BP128</f>
        <v>7</v>
      </c>
      <c r="BQ129" s="233"/>
      <c r="BR129" s="216"/>
      <c r="BS129" s="239"/>
      <c r="BT129" s="216"/>
      <c r="BU129" s="62"/>
      <c r="BV129" s="237" t="n">
        <f aca="false">$BV$61*AW129</f>
        <v>204.48</v>
      </c>
      <c r="BW129" s="245"/>
      <c r="BX129" s="238" t="n">
        <f aca="false">BX128</f>
        <v>30.5</v>
      </c>
      <c r="BY129" s="242"/>
      <c r="BZ129" s="244" t="n">
        <v>16.01</v>
      </c>
      <c r="CA129" s="247" t="n">
        <v>341.5</v>
      </c>
      <c r="CB129" s="218" t="n">
        <f aca="false">BZ129*CA129</f>
        <v>5467.415</v>
      </c>
      <c r="CC129" s="242"/>
      <c r="CD129" s="242"/>
      <c r="CE129" s="242"/>
      <c r="CF129" s="242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7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</row>
    <row r="130" customFormat="false" ht="12.75" hidden="false" customHeight="true" outlineLevel="0" collapsed="false">
      <c r="A130" s="103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0"/>
      <c r="S130" s="20"/>
      <c r="T130" s="20"/>
      <c r="U130" s="20"/>
      <c r="V130" s="20"/>
      <c r="W130" s="20"/>
      <c r="X130" s="20"/>
      <c r="Y130" s="20"/>
      <c r="Z130" s="20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62"/>
      <c r="AU130" s="62"/>
      <c r="AV130" s="62"/>
      <c r="AW130" s="216" t="n">
        <v>24.01</v>
      </c>
      <c r="AX130" s="226" t="n">
        <v>7</v>
      </c>
      <c r="AY130" s="239" t="n">
        <v>0</v>
      </c>
      <c r="AZ130" s="239" t="n">
        <v>0</v>
      </c>
      <c r="BA130" s="239" t="n">
        <v>0</v>
      </c>
      <c r="BB130" s="239" t="n">
        <v>0</v>
      </c>
      <c r="BC130" s="239" t="n">
        <v>0</v>
      </c>
      <c r="BD130" s="239" t="n">
        <v>0</v>
      </c>
      <c r="BE130" s="249" t="n">
        <v>7408.55</v>
      </c>
      <c r="BF130" s="230" t="n">
        <v>6</v>
      </c>
      <c r="BG130" s="239" t="n">
        <v>0</v>
      </c>
      <c r="BH130" s="239" t="n">
        <v>0</v>
      </c>
      <c r="BI130" s="232" t="n">
        <v>6</v>
      </c>
      <c r="BJ130" s="239" t="n">
        <v>0</v>
      </c>
      <c r="BK130" s="230" t="n">
        <v>6.4</v>
      </c>
      <c r="BL130" s="239" t="n">
        <v>0</v>
      </c>
      <c r="BM130" s="239" t="n">
        <v>0</v>
      </c>
      <c r="BN130" s="230" t="n">
        <v>5.65</v>
      </c>
      <c r="BO130" s="239" t="n">
        <v>11334</v>
      </c>
      <c r="BP130" s="234" t="n">
        <f aca="false">BP129</f>
        <v>7</v>
      </c>
      <c r="BQ130" s="239" t="n">
        <v>0</v>
      </c>
      <c r="BR130" s="239" t="n">
        <v>0</v>
      </c>
      <c r="BS130" s="239"/>
      <c r="BT130" s="216"/>
      <c r="BU130" s="62"/>
      <c r="BV130" s="237" t="n">
        <f aca="false">$BV$61*AW130</f>
        <v>204.5652</v>
      </c>
      <c r="BW130" s="245"/>
      <c r="BX130" s="238"/>
      <c r="BY130" s="242"/>
      <c r="BZ130" s="244" t="n">
        <v>16.5</v>
      </c>
      <c r="CA130" s="247" t="n">
        <v>341.5</v>
      </c>
      <c r="CB130" s="218" t="n">
        <f aca="false">BZ130*CA130</f>
        <v>5634.75</v>
      </c>
      <c r="CC130" s="242"/>
      <c r="CD130" s="242"/>
      <c r="CE130" s="242"/>
      <c r="CF130" s="242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7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</row>
    <row r="131" customFormat="false" ht="12.75" hidden="false" customHeight="true" outlineLevel="0" collapsed="false">
      <c r="A131" s="103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0"/>
      <c r="S131" s="20"/>
      <c r="T131" s="20"/>
      <c r="U131" s="20"/>
      <c r="V131" s="20"/>
      <c r="W131" s="20"/>
      <c r="X131" s="20"/>
      <c r="Y131" s="20"/>
      <c r="Z131" s="20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62"/>
      <c r="AU131" s="62"/>
      <c r="AV131" s="62"/>
      <c r="AW131" s="216"/>
      <c r="AX131" s="216"/>
      <c r="AY131" s="236"/>
      <c r="AZ131" s="236"/>
      <c r="BA131" s="233"/>
      <c r="BB131" s="216"/>
      <c r="BC131" s="216"/>
      <c r="BD131" s="216"/>
      <c r="BE131" s="250"/>
      <c r="BF131" s="230"/>
      <c r="BG131" s="251"/>
      <c r="BH131" s="252"/>
      <c r="BI131" s="253"/>
      <c r="BJ131" s="216"/>
      <c r="BK131" s="230"/>
      <c r="BL131" s="254"/>
      <c r="BM131" s="233"/>
      <c r="BN131" s="233"/>
      <c r="BO131" s="233"/>
      <c r="BP131" s="233"/>
      <c r="BQ131" s="233"/>
      <c r="BR131" s="216"/>
      <c r="BS131" s="216"/>
      <c r="BT131" s="62"/>
      <c r="BU131" s="62"/>
      <c r="BV131" s="62"/>
      <c r="BW131" s="237"/>
      <c r="BX131" s="62"/>
      <c r="BY131" s="242"/>
      <c r="BZ131" s="244" t="n">
        <v>16.51</v>
      </c>
      <c r="CA131" s="247" t="n">
        <v>341.5</v>
      </c>
      <c r="CB131" s="218" t="n">
        <f aca="false">BZ131*CA131</f>
        <v>5638.165</v>
      </c>
      <c r="CC131" s="242"/>
      <c r="CD131" s="242"/>
      <c r="CE131" s="242"/>
      <c r="CF131" s="242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7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</row>
    <row r="132" customFormat="false" ht="12.75" hidden="false" customHeight="true" outlineLevel="0" collapsed="false">
      <c r="A132" s="103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0"/>
      <c r="S132" s="20"/>
      <c r="T132" s="20"/>
      <c r="U132" s="20"/>
      <c r="V132" s="20"/>
      <c r="W132" s="20"/>
      <c r="X132" s="20"/>
      <c r="Y132" s="20"/>
      <c r="Z132" s="20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55"/>
      <c r="AU132" s="255"/>
      <c r="AV132" s="255"/>
      <c r="AW132" s="255"/>
      <c r="AX132" s="256" t="str">
        <f aca="false">AY60</f>
        <v>Port Camargue</v>
      </c>
      <c r="AY132" s="256"/>
      <c r="AZ132" s="256" t="str">
        <f aca="false">AZ60</f>
        <v>La Grande Motte</v>
      </c>
      <c r="BA132" s="256" t="str">
        <f aca="false">BA60</f>
        <v>Carnon</v>
      </c>
      <c r="BB132" s="256" t="str">
        <f aca="false">BB60</f>
        <v>Palavas</v>
      </c>
      <c r="BC132" s="256" t="str">
        <f aca="false">BC60</f>
        <v>St Cyprien</v>
      </c>
      <c r="BD132" s="256" t="str">
        <f aca="false">BD60</f>
        <v>Banyuls</v>
      </c>
      <c r="BE132" s="257" t="str">
        <f aca="false">BE60</f>
        <v>Cap d'Agde</v>
      </c>
      <c r="BF132" s="256" t="str">
        <f aca="false">BG60</f>
        <v>tarif port leucate</v>
      </c>
      <c r="BG132" s="256"/>
      <c r="BH132" s="256" t="str">
        <f aca="false">BH60</f>
        <v>Frontignan</v>
      </c>
      <c r="BI132" s="256" t="str">
        <f aca="false">BI60</f>
        <v>Gruissan</v>
      </c>
      <c r="BJ132" s="256"/>
      <c r="BK132" s="256" t="str">
        <f aca="false">BL60</f>
        <v>Leucate</v>
      </c>
      <c r="BL132" s="256"/>
      <c r="BM132" s="256" t="str">
        <f aca="false">BM60</f>
        <v>Barcares</v>
      </c>
      <c r="BN132" s="256" t="str">
        <f aca="false">BO60</f>
        <v>Canet</v>
      </c>
      <c r="BO132" s="256"/>
      <c r="BP132" s="256" t="str">
        <f aca="false">BQ60</f>
        <v>Argeles</v>
      </c>
      <c r="BQ132" s="256"/>
      <c r="BR132" s="256" t="str">
        <f aca="false">BR60</f>
        <v>Port-Vendres</v>
      </c>
      <c r="BS132" s="255"/>
      <c r="BT132" s="255"/>
      <c r="BU132" s="255"/>
      <c r="BV132" s="255"/>
      <c r="BW132" s="255"/>
      <c r="BX132" s="255"/>
      <c r="BY132" s="242"/>
      <c r="BZ132" s="244" t="n">
        <v>17</v>
      </c>
      <c r="CA132" s="247" t="n">
        <v>341.5</v>
      </c>
      <c r="CB132" s="218" t="n">
        <f aca="false">BZ132*CA132</f>
        <v>5805.5</v>
      </c>
      <c r="CC132" s="242"/>
      <c r="CD132" s="242"/>
      <c r="CE132" s="242"/>
      <c r="CF132" s="242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7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</row>
    <row r="133" customFormat="false" ht="11.25" hidden="false" customHeight="true" outlineLevel="0" collapsed="false">
      <c r="A133" s="103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0"/>
      <c r="S133" s="20"/>
      <c r="T133" s="20"/>
      <c r="U133" s="20"/>
      <c r="V133" s="20"/>
      <c r="W133" s="20"/>
      <c r="X133" s="20"/>
      <c r="Y133" s="20"/>
      <c r="Z133" s="20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58"/>
      <c r="AU133" s="258"/>
      <c r="AV133" s="258"/>
      <c r="AW133" s="258"/>
      <c r="AX133" s="258"/>
      <c r="AY133" s="259"/>
      <c r="AZ133" s="259"/>
      <c r="BA133" s="260"/>
      <c r="BB133" s="258"/>
      <c r="BC133" s="261" t="s">
        <v>52</v>
      </c>
      <c r="BD133" s="261" t="s">
        <v>53</v>
      </c>
      <c r="BE133" s="262"/>
      <c r="BF133" s="258"/>
      <c r="BG133" s="263"/>
      <c r="BH133" s="261" t="s">
        <v>54</v>
      </c>
      <c r="BI133" s="264"/>
      <c r="BJ133" s="258"/>
      <c r="BK133" s="258"/>
      <c r="BL133" s="265"/>
      <c r="BM133" s="260"/>
      <c r="BN133" s="260"/>
      <c r="BO133" s="260"/>
      <c r="BP133" s="260"/>
      <c r="BQ133" s="260"/>
      <c r="BR133" s="258"/>
      <c r="BS133" s="258"/>
      <c r="BT133" s="258"/>
      <c r="BU133" s="258"/>
      <c r="BV133" s="258"/>
      <c r="BW133" s="266"/>
      <c r="BX133" s="258"/>
      <c r="BY133" s="242"/>
      <c r="BZ133" s="244" t="n">
        <v>17.01</v>
      </c>
      <c r="CA133" s="247" t="n">
        <v>341.5</v>
      </c>
      <c r="CB133" s="218" t="n">
        <f aca="false">BZ133*CA133</f>
        <v>5808.915</v>
      </c>
      <c r="CC133" s="242"/>
      <c r="CD133" s="242"/>
      <c r="CE133" s="242"/>
      <c r="CF133" s="242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7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</row>
    <row r="134" customFormat="false" ht="12.75" hidden="false" customHeight="true" outlineLevel="0" collapsed="false">
      <c r="A134" s="103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0"/>
      <c r="S134" s="20"/>
      <c r="T134" s="20"/>
      <c r="U134" s="20"/>
      <c r="V134" s="20"/>
      <c r="W134" s="20"/>
      <c r="X134" s="20"/>
      <c r="Y134" s="20"/>
      <c r="Z134" s="20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67"/>
      <c r="AU134" s="267"/>
      <c r="AV134" s="267"/>
      <c r="AW134" s="267"/>
      <c r="AX134" s="267"/>
      <c r="AY134" s="261" t="s">
        <v>55</v>
      </c>
      <c r="AZ134" s="268"/>
      <c r="BA134" s="269"/>
      <c r="BB134" s="267"/>
      <c r="BC134" s="267"/>
      <c r="BD134" s="267"/>
      <c r="BE134" s="270" t="s">
        <v>56</v>
      </c>
      <c r="BF134" s="258"/>
      <c r="BG134" s="271"/>
      <c r="BH134" s="267"/>
      <c r="BI134" s="272"/>
      <c r="BJ134" s="267"/>
      <c r="BK134" s="258"/>
      <c r="BL134" s="273"/>
      <c r="BM134" s="269"/>
      <c r="BN134" s="269"/>
      <c r="BO134" s="269"/>
      <c r="BP134" s="269"/>
      <c r="BQ134" s="269"/>
      <c r="BR134" s="267"/>
      <c r="BS134" s="267"/>
      <c r="BT134" s="267"/>
      <c r="BU134" s="267"/>
      <c r="BV134" s="267"/>
      <c r="BW134" s="266"/>
      <c r="BX134" s="267"/>
      <c r="BY134" s="242"/>
      <c r="BZ134" s="244" t="n">
        <v>17.5</v>
      </c>
      <c r="CA134" s="247" t="n">
        <v>341.5</v>
      </c>
      <c r="CB134" s="218" t="n">
        <f aca="false">BZ134*CA134</f>
        <v>5976.25</v>
      </c>
      <c r="CC134" s="242"/>
      <c r="CD134" s="242"/>
      <c r="CE134" s="242"/>
      <c r="CF134" s="242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7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</row>
    <row r="135" customFormat="false" ht="12.75" hidden="false" customHeight="true" outlineLevel="0" collapsed="false">
      <c r="A135" s="103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0"/>
      <c r="S135" s="20"/>
      <c r="T135" s="20"/>
      <c r="U135" s="20"/>
      <c r="V135" s="20"/>
      <c r="W135" s="20"/>
      <c r="X135" s="20"/>
      <c r="Y135" s="20"/>
      <c r="Z135" s="20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67"/>
      <c r="AU135" s="267"/>
      <c r="AV135" s="267"/>
      <c r="AW135" s="267"/>
      <c r="AX135" s="267"/>
      <c r="AY135" s="261" t="s">
        <v>57</v>
      </c>
      <c r="AZ135" s="268"/>
      <c r="BA135" s="269"/>
      <c r="BB135" s="267"/>
      <c r="BC135" s="267"/>
      <c r="BD135" s="267"/>
      <c r="BE135" s="270" t="s">
        <v>58</v>
      </c>
      <c r="BF135" s="258"/>
      <c r="BG135" s="271"/>
      <c r="BH135" s="267"/>
      <c r="BI135" s="272"/>
      <c r="BJ135" s="267"/>
      <c r="BK135" s="258"/>
      <c r="BL135" s="273"/>
      <c r="BM135" s="269"/>
      <c r="BN135" s="269"/>
      <c r="BO135" s="269"/>
      <c r="BP135" s="269"/>
      <c r="BQ135" s="269"/>
      <c r="BR135" s="267"/>
      <c r="BS135" s="267"/>
      <c r="BT135" s="267"/>
      <c r="BU135" s="267"/>
      <c r="BV135" s="267"/>
      <c r="BW135" s="266"/>
      <c r="BX135" s="267"/>
      <c r="BY135" s="242"/>
      <c r="BZ135" s="244" t="n">
        <v>17.51</v>
      </c>
      <c r="CA135" s="247" t="n">
        <v>341.5</v>
      </c>
      <c r="CB135" s="218" t="n">
        <f aca="false">BZ135*CA135</f>
        <v>5979.665</v>
      </c>
      <c r="CC135" s="242"/>
      <c r="CD135" s="242"/>
      <c r="CE135" s="242"/>
      <c r="CF135" s="242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7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</row>
    <row r="136" customFormat="false" ht="12.75" hidden="false" customHeight="true" outlineLevel="0" collapsed="false">
      <c r="A136" s="103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0"/>
      <c r="S136" s="20"/>
      <c r="T136" s="20"/>
      <c r="U136" s="20"/>
      <c r="V136" s="20"/>
      <c r="W136" s="20"/>
      <c r="X136" s="20"/>
      <c r="Y136" s="20"/>
      <c r="Z136" s="20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67"/>
      <c r="AU136" s="267"/>
      <c r="AV136" s="267"/>
      <c r="AW136" s="267"/>
      <c r="AX136" s="267"/>
      <c r="AY136" s="261" t="s">
        <v>59</v>
      </c>
      <c r="AZ136" s="268"/>
      <c r="BA136" s="269"/>
      <c r="BB136" s="267"/>
      <c r="BC136" s="267"/>
      <c r="BD136" s="267"/>
      <c r="BE136" s="274"/>
      <c r="BF136" s="267"/>
      <c r="BG136" s="271"/>
      <c r="BH136" s="267"/>
      <c r="BI136" s="97"/>
      <c r="BJ136" s="97"/>
      <c r="BK136" s="97"/>
      <c r="BL136" s="275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267"/>
      <c r="BY136" s="242"/>
      <c r="BZ136" s="244" t="n">
        <v>18</v>
      </c>
      <c r="CA136" s="247" t="n">
        <v>341.5</v>
      </c>
      <c r="CB136" s="218" t="n">
        <f aca="false">BZ136*CA136</f>
        <v>6147</v>
      </c>
      <c r="CC136" s="242"/>
      <c r="CD136" s="242"/>
      <c r="CE136" s="242"/>
      <c r="CF136" s="242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7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</row>
    <row r="137" customFormat="false" ht="12.75" hidden="false" customHeight="true" outlineLevel="0" collapsed="false">
      <c r="A137" s="276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80"/>
      <c r="AU137" s="280"/>
      <c r="AV137" s="280"/>
      <c r="AW137" s="280"/>
      <c r="AX137" s="281"/>
      <c r="AY137" s="280"/>
      <c r="AZ137" s="280"/>
      <c r="BA137" s="280"/>
      <c r="BB137" s="280"/>
      <c r="BC137" s="280"/>
      <c r="BD137" s="280"/>
      <c r="BE137" s="282"/>
      <c r="BF137" s="280"/>
      <c r="BG137" s="283"/>
      <c r="BH137" s="280"/>
      <c r="BI137" s="284"/>
      <c r="BJ137" s="284"/>
      <c r="BK137" s="284"/>
      <c r="BL137" s="285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0"/>
      <c r="BY137" s="242"/>
      <c r="BZ137" s="244" t="n">
        <v>18.01</v>
      </c>
      <c r="CA137" s="247"/>
      <c r="CB137" s="286"/>
      <c r="CC137" s="242"/>
      <c r="CD137" s="242"/>
      <c r="CE137" s="242"/>
      <c r="CF137" s="242"/>
      <c r="CG137" s="277"/>
      <c r="CH137" s="277"/>
      <c r="CI137" s="277"/>
      <c r="CJ137" s="277"/>
      <c r="CK137" s="277"/>
      <c r="CL137" s="277"/>
      <c r="CM137" s="277"/>
      <c r="CN137" s="277"/>
      <c r="CO137" s="277"/>
      <c r="CP137" s="277"/>
      <c r="CQ137" s="277"/>
      <c r="CR137" s="277"/>
      <c r="CS137" s="277"/>
      <c r="CT137" s="277"/>
      <c r="CU137" s="277"/>
      <c r="CV137" s="277"/>
      <c r="CW137" s="277"/>
      <c r="CX137" s="277"/>
      <c r="CY137" s="277"/>
      <c r="CZ137" s="277"/>
      <c r="DA137" s="277"/>
      <c r="DB137" s="277"/>
      <c r="DC137" s="277"/>
      <c r="DD137" s="277"/>
      <c r="DE137" s="277"/>
      <c r="DF137" s="277"/>
      <c r="DG137" s="287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</row>
    <row r="138" customFormat="false" ht="12.75" hidden="false" customHeight="true" outlineLevel="0" collapsed="false"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288"/>
      <c r="BF138" s="5"/>
      <c r="BG138" s="289"/>
      <c r="BH138" s="5"/>
      <c r="BI138" s="5"/>
      <c r="BJ138" s="5"/>
      <c r="BK138" s="5"/>
      <c r="BL138" s="289"/>
      <c r="BM138" s="5"/>
      <c r="BN138" s="5"/>
      <c r="BO138" s="5"/>
      <c r="BP138" s="5"/>
      <c r="BQ138" s="5"/>
      <c r="BR138" s="5"/>
      <c r="BS138" s="5"/>
      <c r="BT138" s="5"/>
      <c r="BV138" s="5"/>
      <c r="BW138" s="5"/>
      <c r="BX138" s="5"/>
      <c r="BY138" s="290"/>
      <c r="BZ138" s="244" t="n">
        <v>19</v>
      </c>
      <c r="CA138" s="291"/>
      <c r="CB138" s="292"/>
      <c r="CC138" s="290"/>
      <c r="CD138" s="290"/>
      <c r="CE138" s="290"/>
      <c r="CF138" s="290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</row>
    <row r="139" customFormat="false" ht="12.75" hidden="false" customHeight="true" outlineLevel="0" collapsed="false"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288"/>
      <c r="BF139" s="5"/>
      <c r="BG139" s="289"/>
      <c r="BH139" s="5"/>
      <c r="BI139" s="5"/>
      <c r="BJ139" s="5"/>
      <c r="BK139" s="5"/>
      <c r="BL139" s="289"/>
      <c r="BM139" s="5"/>
      <c r="BN139" s="5"/>
      <c r="BO139" s="5"/>
      <c r="BP139" s="5"/>
      <c r="BQ139" s="5"/>
      <c r="BR139" s="5"/>
      <c r="BS139" s="5"/>
      <c r="BT139" s="5"/>
      <c r="BV139" s="5"/>
      <c r="BW139" s="5"/>
      <c r="BX139" s="5"/>
      <c r="BY139" s="290"/>
      <c r="BZ139" s="244" t="n">
        <v>19.01</v>
      </c>
      <c r="CA139" s="291"/>
      <c r="CB139" s="292"/>
      <c r="CC139" s="290"/>
      <c r="CD139" s="290"/>
      <c r="CE139" s="290"/>
      <c r="CF139" s="290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</row>
    <row r="140" customFormat="false" ht="12.75" hidden="false" customHeight="true" outlineLevel="0" collapsed="false"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288"/>
      <c r="BF140" s="5"/>
      <c r="BG140" s="289"/>
      <c r="BH140" s="5"/>
      <c r="BI140" s="5"/>
      <c r="BJ140" s="5"/>
      <c r="BK140" s="5"/>
      <c r="BL140" s="289"/>
      <c r="BM140" s="5"/>
      <c r="BN140" s="5"/>
      <c r="BO140" s="5"/>
      <c r="BP140" s="5"/>
      <c r="BQ140" s="5"/>
      <c r="BR140" s="5"/>
      <c r="BS140" s="5"/>
      <c r="BT140" s="5"/>
      <c r="BV140" s="5"/>
      <c r="BW140" s="5"/>
      <c r="BX140" s="5"/>
      <c r="BY140" s="290"/>
      <c r="BZ140" s="244" t="n">
        <v>20</v>
      </c>
      <c r="CA140" s="291"/>
      <c r="CB140" s="292"/>
      <c r="CC140" s="290"/>
      <c r="CD140" s="290"/>
      <c r="CE140" s="290"/>
      <c r="CF140" s="290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</row>
    <row r="141" customFormat="false" ht="12.75" hidden="false" customHeight="true" outlineLevel="0" collapsed="false"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288"/>
      <c r="BF141" s="5"/>
      <c r="BG141" s="289"/>
      <c r="BH141" s="5"/>
      <c r="BI141" s="5"/>
      <c r="BJ141" s="5"/>
      <c r="BK141" s="5"/>
      <c r="BL141" s="289"/>
      <c r="BM141" s="5"/>
      <c r="BN141" s="5"/>
      <c r="BO141" s="5"/>
      <c r="BP141" s="5"/>
      <c r="BQ141" s="5"/>
      <c r="BR141" s="5"/>
      <c r="BS141" s="5"/>
      <c r="BT141" s="5"/>
      <c r="BV141" s="5"/>
      <c r="BW141" s="5"/>
      <c r="BX141" s="5"/>
      <c r="BY141" s="290"/>
      <c r="BZ141" s="244" t="n">
        <v>20.01</v>
      </c>
      <c r="CA141" s="291"/>
      <c r="CB141" s="292"/>
      <c r="CC141" s="290"/>
      <c r="CD141" s="290"/>
      <c r="CE141" s="290"/>
      <c r="CF141" s="290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</row>
    <row r="142" customFormat="false" ht="12.75" hidden="false" customHeight="true" outlineLevel="0" collapsed="false"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288"/>
      <c r="BF142" s="5"/>
      <c r="BG142" s="289"/>
      <c r="BH142" s="5"/>
      <c r="BI142" s="5"/>
      <c r="BJ142" s="5"/>
      <c r="BK142" s="5"/>
      <c r="BL142" s="289"/>
      <c r="BM142" s="5"/>
      <c r="BN142" s="5"/>
      <c r="BO142" s="5"/>
      <c r="BP142" s="5"/>
      <c r="BQ142" s="5"/>
      <c r="BR142" s="5"/>
      <c r="BS142" s="5"/>
      <c r="BT142" s="5"/>
      <c r="BV142" s="5"/>
      <c r="BW142" s="5"/>
      <c r="BX142" s="5"/>
      <c r="BY142" s="290"/>
      <c r="BZ142" s="244" t="n">
        <v>21</v>
      </c>
      <c r="CA142" s="291"/>
      <c r="CB142" s="292"/>
      <c r="CC142" s="290"/>
      <c r="CD142" s="290"/>
      <c r="CE142" s="290"/>
      <c r="CF142" s="290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</row>
    <row r="143" customFormat="false" ht="12.75" hidden="false" customHeight="true" outlineLevel="0" collapsed="false"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288"/>
      <c r="BF143" s="5"/>
      <c r="BG143" s="289"/>
      <c r="BH143" s="5"/>
      <c r="BI143" s="5"/>
      <c r="BJ143" s="5"/>
      <c r="BK143" s="5"/>
      <c r="BL143" s="289"/>
      <c r="BM143" s="5"/>
      <c r="BN143" s="5"/>
      <c r="BO143" s="5"/>
      <c r="BP143" s="5"/>
      <c r="BQ143" s="5"/>
      <c r="BR143" s="5"/>
      <c r="BS143" s="5"/>
      <c r="BT143" s="5"/>
      <c r="BV143" s="5"/>
      <c r="BW143" s="5"/>
      <c r="BX143" s="5"/>
      <c r="BY143" s="290"/>
      <c r="BZ143" s="244" t="n">
        <v>21.01</v>
      </c>
      <c r="CA143" s="291"/>
      <c r="CB143" s="292"/>
      <c r="CC143" s="290"/>
      <c r="CD143" s="290"/>
      <c r="CE143" s="290"/>
      <c r="CF143" s="290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</row>
    <row r="144" customFormat="false" ht="12.75" hidden="false" customHeight="true" outlineLevel="0" collapsed="false"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288"/>
      <c r="BF144" s="5"/>
      <c r="BG144" s="289"/>
      <c r="BH144" s="5"/>
      <c r="BI144" s="5"/>
      <c r="BJ144" s="5"/>
      <c r="BK144" s="5"/>
      <c r="BL144" s="289"/>
      <c r="BM144" s="5"/>
      <c r="BN144" s="5"/>
      <c r="BO144" s="5"/>
      <c r="BP144" s="5"/>
      <c r="BQ144" s="5"/>
      <c r="BR144" s="5"/>
      <c r="BS144" s="5"/>
      <c r="BT144" s="5"/>
      <c r="BV144" s="5"/>
      <c r="BW144" s="5"/>
      <c r="BX144" s="5"/>
      <c r="BY144" s="290"/>
      <c r="BZ144" s="244" t="n">
        <v>22</v>
      </c>
      <c r="CA144" s="291"/>
      <c r="CB144" s="292"/>
      <c r="CC144" s="290"/>
      <c r="CD144" s="290"/>
      <c r="CE144" s="290"/>
      <c r="CF144" s="290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</row>
    <row r="145" customFormat="false" ht="12.75" hidden="false" customHeight="true" outlineLevel="0" collapsed="false"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288"/>
      <c r="BF145" s="5"/>
      <c r="BG145" s="289"/>
      <c r="BH145" s="5"/>
      <c r="BI145" s="5"/>
      <c r="BJ145" s="5"/>
      <c r="BK145" s="5"/>
      <c r="BL145" s="289"/>
      <c r="BM145" s="5"/>
      <c r="BN145" s="5"/>
      <c r="BO145" s="5"/>
      <c r="BP145" s="5"/>
      <c r="BQ145" s="5"/>
      <c r="BR145" s="5"/>
      <c r="BS145" s="5"/>
      <c r="BT145" s="5"/>
      <c r="BV145" s="5"/>
      <c r="BW145" s="5"/>
      <c r="BX145" s="5"/>
      <c r="BY145" s="290"/>
      <c r="BZ145" s="244" t="n">
        <v>22.01</v>
      </c>
      <c r="CA145" s="291"/>
      <c r="CB145" s="292"/>
      <c r="CC145" s="290"/>
      <c r="CD145" s="290"/>
      <c r="CE145" s="290"/>
      <c r="CF145" s="290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</row>
    <row r="146" customFormat="false" ht="12.75" hidden="false" customHeight="true" outlineLevel="0" collapsed="false"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288"/>
      <c r="BF146" s="5"/>
      <c r="BG146" s="289"/>
      <c r="BH146" s="5"/>
      <c r="BI146" s="5"/>
      <c r="BJ146" s="5"/>
      <c r="BK146" s="5"/>
      <c r="BL146" s="289"/>
      <c r="BM146" s="5"/>
      <c r="BN146" s="5"/>
      <c r="BO146" s="5"/>
      <c r="BP146" s="5"/>
      <c r="BQ146" s="5"/>
      <c r="BR146" s="5"/>
      <c r="BS146" s="5"/>
      <c r="BT146" s="5"/>
      <c r="BV146" s="5"/>
      <c r="BW146" s="5"/>
      <c r="BX146" s="5"/>
      <c r="BY146" s="290"/>
      <c r="BZ146" s="244" t="n">
        <v>23</v>
      </c>
      <c r="CA146" s="291"/>
      <c r="CB146" s="292"/>
      <c r="CC146" s="290"/>
      <c r="CD146" s="290"/>
      <c r="CE146" s="290"/>
      <c r="CF146" s="290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</row>
    <row r="147" customFormat="false" ht="12.75" hidden="false" customHeight="true" outlineLevel="0" collapsed="false"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288"/>
      <c r="BF147" s="5"/>
      <c r="BG147" s="289"/>
      <c r="BH147" s="5"/>
      <c r="BI147" s="5"/>
      <c r="BJ147" s="5"/>
      <c r="BK147" s="5"/>
      <c r="BL147" s="289"/>
      <c r="BM147" s="5"/>
      <c r="BN147" s="5"/>
      <c r="BO147" s="5"/>
      <c r="BP147" s="5"/>
      <c r="BQ147" s="5"/>
      <c r="BR147" s="5"/>
      <c r="BS147" s="5"/>
      <c r="BT147" s="5"/>
      <c r="BV147" s="5"/>
      <c r="BW147" s="5"/>
      <c r="BX147" s="5"/>
      <c r="BY147" s="290"/>
      <c r="BZ147" s="244" t="n">
        <v>23.01</v>
      </c>
      <c r="CA147" s="291"/>
      <c r="CB147" s="292"/>
      <c r="CC147" s="290"/>
      <c r="CD147" s="290"/>
      <c r="CE147" s="290"/>
      <c r="CF147" s="290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</row>
    <row r="148" customFormat="false" ht="12.75" hidden="false" customHeight="true" outlineLevel="0" collapsed="false"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288"/>
      <c r="BF148" s="5"/>
      <c r="BG148" s="289"/>
      <c r="BH148" s="5"/>
      <c r="BI148" s="5"/>
      <c r="BJ148" s="5"/>
      <c r="BK148" s="5"/>
      <c r="BL148" s="289"/>
      <c r="BM148" s="5"/>
      <c r="BN148" s="5"/>
      <c r="BO148" s="5"/>
      <c r="BP148" s="5"/>
      <c r="BQ148" s="5"/>
      <c r="BR148" s="5"/>
      <c r="BS148" s="5"/>
      <c r="BT148" s="5"/>
      <c r="BV148" s="5"/>
      <c r="BW148" s="5"/>
      <c r="BX148" s="5"/>
      <c r="BY148" s="290"/>
      <c r="BZ148" s="244" t="n">
        <v>24</v>
      </c>
      <c r="CA148" s="291"/>
      <c r="CB148" s="292"/>
      <c r="CC148" s="290"/>
      <c r="CD148" s="290"/>
      <c r="CE148" s="290"/>
      <c r="CF148" s="290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</row>
    <row r="149" customFormat="false" ht="12.75" hidden="false" customHeight="true" outlineLevel="0" collapsed="false"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288"/>
      <c r="BF149" s="5"/>
      <c r="BG149" s="289"/>
      <c r="BH149" s="5"/>
      <c r="BI149" s="5"/>
      <c r="BJ149" s="5"/>
      <c r="BK149" s="5"/>
      <c r="BL149" s="289"/>
      <c r="BM149" s="5"/>
      <c r="BN149" s="5"/>
      <c r="BO149" s="5"/>
      <c r="BP149" s="5"/>
      <c r="BQ149" s="5"/>
      <c r="BR149" s="5"/>
      <c r="BS149" s="5"/>
      <c r="BT149" s="5"/>
      <c r="BV149" s="5"/>
      <c r="BW149" s="5"/>
      <c r="BX149" s="5"/>
      <c r="BY149" s="290"/>
      <c r="BZ149" s="244" t="n">
        <v>24.01</v>
      </c>
      <c r="CA149" s="291"/>
      <c r="CB149" s="292"/>
      <c r="CC149" s="290"/>
      <c r="CD149" s="290"/>
      <c r="CE149" s="290"/>
      <c r="CF149" s="290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</row>
    <row r="150" customFormat="false" ht="12.75" hidden="false" customHeight="true" outlineLevel="0" collapsed="false"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288"/>
      <c r="BF150" s="5"/>
      <c r="BG150" s="289"/>
      <c r="BH150" s="5"/>
      <c r="BI150" s="5"/>
      <c r="BJ150" s="5"/>
      <c r="BK150" s="5"/>
      <c r="BL150" s="289"/>
      <c r="BM150" s="5"/>
      <c r="BN150" s="5"/>
      <c r="BO150" s="5"/>
      <c r="BP150" s="5"/>
      <c r="BQ150" s="5"/>
      <c r="BR150" s="5"/>
      <c r="BS150" s="5"/>
      <c r="BT150" s="5"/>
      <c r="BV150" s="5"/>
      <c r="BW150" s="5"/>
      <c r="BX150" s="5"/>
      <c r="BY150" s="290"/>
      <c r="BZ150" s="290"/>
      <c r="CA150" s="291"/>
      <c r="CB150" s="293"/>
      <c r="CC150" s="290"/>
      <c r="CD150" s="290"/>
      <c r="CE150" s="290"/>
      <c r="CF150" s="290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</row>
    <row r="151" customFormat="false" ht="12.75" hidden="false" customHeight="true" outlineLevel="0" collapsed="false"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288"/>
      <c r="BF151" s="5"/>
      <c r="BG151" s="289"/>
      <c r="BH151" s="5"/>
      <c r="BI151" s="5"/>
      <c r="BJ151" s="5"/>
      <c r="BK151" s="5"/>
      <c r="BL151" s="289"/>
      <c r="BM151" s="5"/>
      <c r="BN151" s="5"/>
      <c r="BO151" s="5"/>
      <c r="BP151" s="5"/>
      <c r="BQ151" s="5"/>
      <c r="BR151" s="5"/>
      <c r="BS151" s="5"/>
      <c r="BT151" s="5"/>
      <c r="BV151" s="5"/>
      <c r="BW151" s="5"/>
      <c r="BX151" s="5"/>
      <c r="BY151" s="5"/>
      <c r="BZ151" s="5"/>
      <c r="CA151" s="294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</row>
    <row r="152" customFormat="false" ht="12.75" hidden="false" customHeight="true" outlineLevel="0" collapsed="false"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288"/>
      <c r="BF152" s="5"/>
      <c r="BG152" s="289"/>
      <c r="BH152" s="5"/>
      <c r="BI152" s="5"/>
      <c r="BJ152" s="5"/>
      <c r="BK152" s="5"/>
      <c r="BL152" s="289"/>
      <c r="BM152" s="5"/>
      <c r="BN152" s="5"/>
      <c r="BO152" s="5"/>
      <c r="BP152" s="5"/>
      <c r="BQ152" s="5"/>
      <c r="BR152" s="5"/>
      <c r="BS152" s="5"/>
      <c r="BT152" s="5"/>
      <c r="BV152" s="5"/>
      <c r="BW152" s="5"/>
      <c r="BX152" s="5"/>
      <c r="BY152" s="5"/>
      <c r="BZ152" s="5"/>
      <c r="CA152" s="294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</row>
    <row r="153" customFormat="false" ht="12.75" hidden="false" customHeight="true" outlineLevel="0" collapsed="false"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288"/>
      <c r="BF153" s="5"/>
      <c r="BG153" s="289"/>
      <c r="BH153" s="5"/>
      <c r="BI153" s="5"/>
      <c r="BJ153" s="5"/>
      <c r="BK153" s="5"/>
      <c r="BL153" s="289"/>
      <c r="BM153" s="5"/>
      <c r="BN153" s="5"/>
      <c r="BO153" s="5"/>
      <c r="BP153" s="5"/>
      <c r="BQ153" s="5"/>
      <c r="BR153" s="5"/>
      <c r="BS153" s="5"/>
      <c r="BT153" s="5"/>
      <c r="BV153" s="5"/>
      <c r="BW153" s="5"/>
      <c r="BX153" s="5"/>
      <c r="BY153" s="5"/>
      <c r="BZ153" s="5"/>
      <c r="CA153" s="294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</row>
    <row r="154" customFormat="false" ht="12.75" hidden="false" customHeight="true" outlineLevel="0" collapsed="false"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288"/>
      <c r="BF154" s="5"/>
      <c r="BG154" s="289"/>
      <c r="BH154" s="5"/>
      <c r="BI154" s="5"/>
      <c r="BJ154" s="5"/>
      <c r="BK154" s="5"/>
      <c r="BL154" s="289"/>
      <c r="BM154" s="5"/>
      <c r="BN154" s="5"/>
      <c r="BO154" s="5"/>
      <c r="BP154" s="5"/>
      <c r="BQ154" s="5"/>
      <c r="BR154" s="5"/>
      <c r="BS154" s="5"/>
      <c r="BT154" s="5"/>
      <c r="BV154" s="5"/>
      <c r="BW154" s="5"/>
      <c r="BX154" s="5"/>
      <c r="BY154" s="5"/>
      <c r="BZ154" s="5"/>
      <c r="CA154" s="294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</row>
    <row r="155" customFormat="false" ht="12.75" hidden="false" customHeight="true" outlineLevel="0" collapsed="false"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288"/>
      <c r="BF155" s="5"/>
      <c r="BG155" s="289"/>
      <c r="BH155" s="5"/>
      <c r="BI155" s="5"/>
      <c r="BJ155" s="5"/>
      <c r="BK155" s="5"/>
      <c r="BL155" s="289"/>
      <c r="BM155" s="5"/>
      <c r="BN155" s="5"/>
      <c r="BO155" s="5"/>
      <c r="BP155" s="5"/>
      <c r="BQ155" s="5"/>
      <c r="BR155" s="5"/>
      <c r="BS155" s="5"/>
      <c r="BT155" s="5"/>
      <c r="BV155" s="5"/>
      <c r="BW155" s="5"/>
      <c r="BX155" s="5"/>
      <c r="BY155" s="5"/>
      <c r="BZ155" s="5"/>
      <c r="CA155" s="294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</row>
    <row r="156" customFormat="false" ht="12.75" hidden="false" customHeight="true" outlineLevel="0" collapsed="false"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288"/>
      <c r="BF156" s="5"/>
      <c r="BG156" s="289"/>
      <c r="BH156" s="5"/>
      <c r="BI156" s="5"/>
      <c r="BJ156" s="5"/>
      <c r="BK156" s="5"/>
      <c r="BL156" s="289"/>
      <c r="BM156" s="5"/>
      <c r="BN156" s="5"/>
      <c r="BO156" s="5"/>
      <c r="BP156" s="5"/>
      <c r="BQ156" s="5"/>
      <c r="BR156" s="5"/>
      <c r="BS156" s="5"/>
      <c r="BT156" s="5"/>
      <c r="BV156" s="5"/>
      <c r="BW156" s="5"/>
      <c r="BX156" s="5"/>
      <c r="BY156" s="5"/>
      <c r="BZ156" s="5"/>
      <c r="CA156" s="294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</row>
    <row r="157" customFormat="false" ht="12.75" hidden="false" customHeight="true" outlineLevel="0" collapsed="false"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288"/>
      <c r="BF157" s="5"/>
      <c r="BG157" s="289"/>
      <c r="BH157" s="5"/>
      <c r="BI157" s="5"/>
      <c r="BJ157" s="5"/>
      <c r="BK157" s="5"/>
      <c r="BL157" s="289"/>
      <c r="BM157" s="5"/>
      <c r="BN157" s="5"/>
      <c r="BO157" s="5"/>
      <c r="BP157" s="5"/>
      <c r="BQ157" s="5"/>
      <c r="BR157" s="5"/>
      <c r="BS157" s="5"/>
      <c r="BT157" s="5"/>
      <c r="BV157" s="5"/>
      <c r="BW157" s="5"/>
      <c r="BX157" s="5"/>
      <c r="BY157" s="5"/>
      <c r="BZ157" s="5"/>
      <c r="CA157" s="294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</row>
    <row r="158" customFormat="false" ht="12.75" hidden="false" customHeight="true" outlineLevel="0" collapsed="false"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288"/>
      <c r="BF158" s="5"/>
      <c r="BG158" s="289"/>
      <c r="BH158" s="5"/>
      <c r="BI158" s="5"/>
      <c r="BJ158" s="5"/>
      <c r="BK158" s="5"/>
      <c r="BL158" s="289"/>
      <c r="BM158" s="5"/>
      <c r="BN158" s="5"/>
      <c r="BO158" s="5"/>
      <c r="BP158" s="5"/>
      <c r="BQ158" s="5"/>
      <c r="BR158" s="5"/>
      <c r="BS158" s="5"/>
      <c r="BT158" s="5"/>
      <c r="BV158" s="5"/>
      <c r="BW158" s="5"/>
      <c r="BX158" s="5"/>
      <c r="BY158" s="5"/>
      <c r="BZ158" s="5"/>
      <c r="CA158" s="294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</row>
    <row r="159" customFormat="false" ht="12.75" hidden="false" customHeight="true" outlineLevel="0" collapsed="false"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288"/>
      <c r="BF159" s="5"/>
      <c r="BG159" s="289"/>
      <c r="BH159" s="5"/>
      <c r="BI159" s="5"/>
      <c r="BJ159" s="5"/>
      <c r="BK159" s="5"/>
      <c r="BL159" s="289"/>
      <c r="BM159" s="5"/>
      <c r="BN159" s="5"/>
      <c r="BO159" s="5"/>
      <c r="BP159" s="5"/>
      <c r="BQ159" s="5"/>
      <c r="BR159" s="5"/>
      <c r="BS159" s="5"/>
      <c r="BT159" s="5"/>
      <c r="BV159" s="5"/>
      <c r="BW159" s="5"/>
      <c r="BX159" s="5"/>
      <c r="BY159" s="5"/>
      <c r="BZ159" s="5"/>
      <c r="CA159" s="294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</row>
    <row r="160" customFormat="false" ht="12.75" hidden="false" customHeight="true" outlineLevel="0" collapsed="false"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288"/>
      <c r="BF160" s="5"/>
      <c r="BG160" s="289"/>
      <c r="BH160" s="5"/>
      <c r="BI160" s="5"/>
      <c r="BJ160" s="5"/>
      <c r="BK160" s="5"/>
      <c r="BL160" s="289"/>
      <c r="BM160" s="5"/>
      <c r="BN160" s="5"/>
      <c r="BO160" s="5"/>
      <c r="BP160" s="5"/>
      <c r="BQ160" s="5"/>
      <c r="BR160" s="5"/>
      <c r="BS160" s="5"/>
      <c r="BT160" s="5"/>
      <c r="BV160" s="5"/>
      <c r="BW160" s="5"/>
      <c r="BX160" s="5"/>
      <c r="BY160" s="5"/>
      <c r="BZ160" s="5"/>
      <c r="CA160" s="294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</row>
    <row r="161" customFormat="false" ht="12.75" hidden="false" customHeight="true" outlineLevel="0" collapsed="false"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288"/>
      <c r="BF161" s="5"/>
      <c r="BG161" s="289"/>
      <c r="BH161" s="5"/>
      <c r="BI161" s="5"/>
      <c r="BJ161" s="5"/>
      <c r="BK161" s="5"/>
      <c r="BL161" s="289"/>
      <c r="BM161" s="5"/>
      <c r="BN161" s="5"/>
      <c r="BO161" s="5"/>
      <c r="BP161" s="5"/>
      <c r="BQ161" s="5"/>
      <c r="BR161" s="5"/>
      <c r="BS161" s="5"/>
      <c r="BT161" s="5"/>
      <c r="BV161" s="5"/>
      <c r="BW161" s="5"/>
      <c r="BX161" s="5"/>
      <c r="BY161" s="5"/>
      <c r="BZ161" s="5"/>
      <c r="CA161" s="294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</row>
    <row r="162" customFormat="false" ht="12.75" hidden="false" customHeight="true" outlineLevel="0" collapsed="false"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288"/>
      <c r="BF162" s="5"/>
      <c r="BG162" s="289"/>
      <c r="BH162" s="5"/>
      <c r="BI162" s="5"/>
      <c r="BJ162" s="5"/>
      <c r="BK162" s="5"/>
      <c r="BL162" s="289"/>
      <c r="BM162" s="5"/>
      <c r="BN162" s="5"/>
      <c r="BO162" s="5"/>
      <c r="BP162" s="5"/>
      <c r="BQ162" s="5"/>
      <c r="BR162" s="5"/>
      <c r="BS162" s="5"/>
      <c r="BT162" s="5"/>
      <c r="BV162" s="5"/>
      <c r="BW162" s="5"/>
      <c r="BX162" s="5"/>
      <c r="BY162" s="5"/>
      <c r="BZ162" s="5"/>
      <c r="CA162" s="294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</row>
    <row r="163" customFormat="false" ht="12.75" hidden="false" customHeight="true" outlineLevel="0" collapsed="false"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288"/>
      <c r="BF163" s="5"/>
      <c r="BG163" s="289"/>
      <c r="BH163" s="5"/>
      <c r="BI163" s="5"/>
      <c r="BJ163" s="5"/>
      <c r="BK163" s="5"/>
      <c r="BL163" s="289"/>
      <c r="BM163" s="5"/>
      <c r="BN163" s="5"/>
      <c r="BO163" s="5"/>
      <c r="BP163" s="5"/>
      <c r="BQ163" s="5"/>
      <c r="BR163" s="5"/>
      <c r="BS163" s="5"/>
      <c r="BT163" s="5"/>
      <c r="BV163" s="5"/>
      <c r="BW163" s="5"/>
      <c r="BX163" s="5"/>
      <c r="BY163" s="5"/>
      <c r="BZ163" s="5"/>
      <c r="CA163" s="294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</row>
    <row r="164" customFormat="false" ht="12.75" hidden="false" customHeight="true" outlineLevel="0" collapsed="false"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288"/>
      <c r="BF164" s="5"/>
      <c r="BG164" s="289"/>
      <c r="BH164" s="5"/>
      <c r="BI164" s="5"/>
      <c r="BJ164" s="5"/>
      <c r="BK164" s="5"/>
      <c r="BL164" s="289"/>
      <c r="BM164" s="5"/>
      <c r="BN164" s="5"/>
      <c r="BO164" s="5"/>
      <c r="BP164" s="5"/>
      <c r="BQ164" s="5"/>
      <c r="BR164" s="5"/>
      <c r="BS164" s="5"/>
      <c r="BT164" s="5"/>
      <c r="BV164" s="5"/>
      <c r="BW164" s="5"/>
      <c r="BX164" s="5"/>
      <c r="BY164" s="5"/>
      <c r="BZ164" s="5"/>
      <c r="CA164" s="294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</row>
    <row r="165" customFormat="false" ht="12.75" hidden="false" customHeight="true" outlineLevel="0" collapsed="false"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288"/>
      <c r="BF165" s="5"/>
      <c r="BG165" s="289"/>
      <c r="BH165" s="5"/>
      <c r="BI165" s="5"/>
      <c r="BJ165" s="5"/>
      <c r="BK165" s="5"/>
      <c r="BL165" s="289"/>
      <c r="BM165" s="5"/>
      <c r="BN165" s="5"/>
      <c r="BO165" s="5"/>
      <c r="BP165" s="5"/>
      <c r="BQ165" s="5"/>
      <c r="BR165" s="5"/>
      <c r="BS165" s="5"/>
      <c r="BT165" s="5"/>
      <c r="BV165" s="5"/>
      <c r="BW165" s="5"/>
      <c r="BX165" s="5"/>
      <c r="BY165" s="5"/>
      <c r="BZ165" s="5"/>
      <c r="CA165" s="294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</row>
    <row r="166" customFormat="false" ht="12.75" hidden="false" customHeight="true" outlineLevel="0" collapsed="false"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288"/>
      <c r="BF166" s="5"/>
      <c r="BG166" s="289"/>
      <c r="BH166" s="5"/>
      <c r="BI166" s="5"/>
      <c r="BJ166" s="5"/>
      <c r="BK166" s="5"/>
      <c r="BL166" s="289"/>
      <c r="BM166" s="5"/>
      <c r="BN166" s="5"/>
      <c r="BO166" s="5"/>
      <c r="BP166" s="5"/>
      <c r="BQ166" s="5"/>
      <c r="BR166" s="5"/>
      <c r="BS166" s="5"/>
      <c r="BT166" s="5"/>
      <c r="BV166" s="5"/>
      <c r="BW166" s="5"/>
      <c r="BX166" s="5"/>
      <c r="BY166" s="5"/>
      <c r="BZ166" s="5"/>
      <c r="CA166" s="294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</row>
    <row r="167" customFormat="false" ht="12.75" hidden="false" customHeight="true" outlineLevel="0" collapsed="false"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288"/>
      <c r="BF167" s="5"/>
      <c r="BG167" s="289"/>
      <c r="BH167" s="5"/>
      <c r="BI167" s="5"/>
      <c r="BJ167" s="5"/>
      <c r="BK167" s="5"/>
      <c r="BL167" s="289"/>
      <c r="BM167" s="5"/>
      <c r="BN167" s="5"/>
      <c r="BO167" s="5"/>
      <c r="BP167" s="5"/>
      <c r="BQ167" s="5"/>
      <c r="BR167" s="5"/>
      <c r="BS167" s="5"/>
      <c r="BT167" s="5"/>
      <c r="BV167" s="5"/>
      <c r="BW167" s="5"/>
      <c r="BX167" s="5"/>
      <c r="BY167" s="5"/>
      <c r="BZ167" s="5"/>
      <c r="CA167" s="294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</row>
    <row r="168" customFormat="false" ht="12.75" hidden="false" customHeight="true" outlineLevel="0" collapsed="false"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288"/>
      <c r="BF168" s="5"/>
      <c r="BG168" s="289"/>
      <c r="BH168" s="5"/>
      <c r="BI168" s="5"/>
      <c r="BJ168" s="5"/>
      <c r="BK168" s="5"/>
      <c r="BL168" s="289"/>
      <c r="BM168" s="5"/>
      <c r="BN168" s="5"/>
      <c r="BO168" s="5"/>
      <c r="BP168" s="5"/>
      <c r="BQ168" s="5"/>
      <c r="BR168" s="5"/>
      <c r="BS168" s="5"/>
      <c r="BT168" s="5"/>
      <c r="BV168" s="5"/>
      <c r="BW168" s="5"/>
      <c r="BX168" s="5"/>
      <c r="BY168" s="5"/>
      <c r="BZ168" s="5"/>
      <c r="CA168" s="294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</row>
    <row r="169" customFormat="false" ht="12.75" hidden="false" customHeight="true" outlineLevel="0" collapsed="false"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288"/>
      <c r="BF169" s="5"/>
      <c r="BG169" s="289"/>
      <c r="BH169" s="5"/>
      <c r="BI169" s="5"/>
      <c r="BJ169" s="5"/>
      <c r="BK169" s="5"/>
      <c r="BL169" s="289"/>
      <c r="BM169" s="5"/>
      <c r="BN169" s="5"/>
      <c r="BO169" s="5"/>
      <c r="BP169" s="5"/>
      <c r="BQ169" s="5"/>
      <c r="BR169" s="5"/>
      <c r="BS169" s="5"/>
      <c r="BT169" s="5"/>
      <c r="BV169" s="5"/>
      <c r="BW169" s="5"/>
      <c r="BX169" s="5"/>
      <c r="BY169" s="5"/>
      <c r="BZ169" s="5"/>
      <c r="CA169" s="294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</row>
    <row r="170" customFormat="false" ht="12.75" hidden="false" customHeight="true" outlineLevel="0" collapsed="false"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288"/>
      <c r="BF170" s="5"/>
      <c r="BG170" s="289"/>
      <c r="BH170" s="5"/>
      <c r="BI170" s="5"/>
      <c r="BJ170" s="5"/>
      <c r="BK170" s="5"/>
      <c r="BL170" s="289"/>
      <c r="BM170" s="5"/>
      <c r="BN170" s="5"/>
      <c r="BO170" s="5"/>
      <c r="BP170" s="5"/>
      <c r="BQ170" s="5"/>
      <c r="BR170" s="5"/>
      <c r="BS170" s="5"/>
      <c r="BT170" s="5"/>
      <c r="BV170" s="5"/>
      <c r="BW170" s="5"/>
      <c r="BX170" s="5"/>
      <c r="BY170" s="5"/>
      <c r="BZ170" s="5"/>
      <c r="CA170" s="294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</row>
    <row r="171" customFormat="false" ht="12.75" hidden="false" customHeight="true" outlineLevel="0" collapsed="false"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288"/>
      <c r="BF171" s="5"/>
      <c r="BG171" s="289"/>
      <c r="BH171" s="5"/>
      <c r="BI171" s="5"/>
      <c r="BJ171" s="5"/>
      <c r="BK171" s="5"/>
      <c r="BL171" s="289"/>
      <c r="BM171" s="5"/>
      <c r="BN171" s="5"/>
      <c r="BO171" s="5"/>
      <c r="BP171" s="5"/>
      <c r="BQ171" s="5"/>
      <c r="BR171" s="5"/>
      <c r="BS171" s="5"/>
      <c r="BT171" s="5"/>
      <c r="BV171" s="5"/>
      <c r="BW171" s="5"/>
      <c r="BX171" s="5"/>
      <c r="BY171" s="5"/>
      <c r="BZ171" s="5"/>
      <c r="CA171" s="294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</row>
    <row r="172" customFormat="false" ht="12.75" hidden="false" customHeight="true" outlineLevel="0" collapsed="false"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288"/>
      <c r="BF172" s="5"/>
      <c r="BG172" s="289"/>
      <c r="BH172" s="5"/>
      <c r="BI172" s="5"/>
      <c r="BJ172" s="5"/>
      <c r="BK172" s="5"/>
      <c r="BL172" s="289"/>
      <c r="BM172" s="5"/>
      <c r="BN172" s="5"/>
      <c r="BO172" s="5"/>
      <c r="BP172" s="5"/>
      <c r="BQ172" s="5"/>
      <c r="BR172" s="5"/>
      <c r="BS172" s="5"/>
      <c r="BT172" s="5"/>
      <c r="BV172" s="5"/>
      <c r="BW172" s="5"/>
      <c r="BX172" s="5"/>
      <c r="BY172" s="5"/>
      <c r="BZ172" s="5"/>
      <c r="CA172" s="294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</row>
    <row r="173" customFormat="false" ht="12.75" hidden="false" customHeight="true" outlineLevel="0" collapsed="false"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288"/>
      <c r="BF173" s="5"/>
      <c r="BG173" s="289"/>
      <c r="BH173" s="5"/>
      <c r="BI173" s="5"/>
      <c r="BJ173" s="5"/>
      <c r="BK173" s="5"/>
      <c r="BL173" s="289"/>
      <c r="BM173" s="5"/>
      <c r="BN173" s="5"/>
      <c r="BO173" s="5"/>
      <c r="BP173" s="5"/>
      <c r="BQ173" s="5"/>
      <c r="BR173" s="5"/>
      <c r="BS173" s="5"/>
      <c r="BT173" s="5"/>
      <c r="BV173" s="5"/>
      <c r="BW173" s="5"/>
      <c r="BX173" s="5"/>
      <c r="BY173" s="5"/>
      <c r="BZ173" s="5"/>
      <c r="CA173" s="294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</row>
    <row r="174" customFormat="false" ht="12.75" hidden="false" customHeight="true" outlineLevel="0" collapsed="false"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288"/>
      <c r="BF174" s="5"/>
      <c r="BG174" s="289"/>
      <c r="BH174" s="5"/>
      <c r="BI174" s="5"/>
      <c r="BJ174" s="5"/>
      <c r="BK174" s="5"/>
      <c r="BL174" s="289"/>
      <c r="BM174" s="5"/>
      <c r="BN174" s="5"/>
      <c r="BO174" s="5"/>
      <c r="BP174" s="5"/>
      <c r="BQ174" s="5"/>
      <c r="BR174" s="5"/>
      <c r="BS174" s="5"/>
      <c r="BT174" s="5"/>
      <c r="BV174" s="5"/>
      <c r="BW174" s="5"/>
      <c r="BX174" s="5"/>
      <c r="BY174" s="5"/>
      <c r="BZ174" s="5"/>
      <c r="CA174" s="294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</row>
    <row r="175" customFormat="false" ht="12.75" hidden="false" customHeight="true" outlineLevel="0" collapsed="false"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288"/>
      <c r="BF175" s="5"/>
      <c r="BG175" s="289"/>
      <c r="BH175" s="5"/>
      <c r="BI175" s="5"/>
      <c r="BJ175" s="5"/>
      <c r="BK175" s="5"/>
      <c r="BL175" s="289"/>
      <c r="BM175" s="5"/>
      <c r="BN175" s="5"/>
      <c r="BO175" s="5"/>
      <c r="BP175" s="5"/>
      <c r="BQ175" s="5"/>
      <c r="BR175" s="5"/>
      <c r="BS175" s="5"/>
      <c r="BT175" s="5"/>
      <c r="BV175" s="5"/>
      <c r="BW175" s="5"/>
      <c r="BX175" s="5"/>
      <c r="BY175" s="5"/>
      <c r="BZ175" s="5"/>
      <c r="CA175" s="294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</row>
    <row r="176" customFormat="false" ht="12.75" hidden="false" customHeight="true" outlineLevel="0" collapsed="false"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288"/>
      <c r="BF176" s="5"/>
      <c r="BG176" s="289"/>
      <c r="BH176" s="5"/>
      <c r="BI176" s="5"/>
      <c r="BJ176" s="5"/>
      <c r="BK176" s="5"/>
      <c r="BL176" s="289"/>
      <c r="BM176" s="5"/>
      <c r="BN176" s="5"/>
      <c r="BO176" s="5"/>
      <c r="BP176" s="5"/>
      <c r="BQ176" s="5"/>
      <c r="BR176" s="5"/>
      <c r="BS176" s="5"/>
      <c r="BT176" s="5"/>
      <c r="BV176" s="5"/>
      <c r="BW176" s="5"/>
      <c r="BX176" s="5"/>
      <c r="BY176" s="5"/>
      <c r="BZ176" s="5"/>
      <c r="CA176" s="294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</row>
    <row r="177" customFormat="false" ht="12.75" hidden="false" customHeight="true" outlineLevel="0" collapsed="false"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288"/>
      <c r="BF177" s="5"/>
      <c r="BG177" s="289"/>
      <c r="BH177" s="5"/>
      <c r="BI177" s="5"/>
      <c r="BJ177" s="5"/>
      <c r="BK177" s="5"/>
      <c r="BL177" s="289"/>
      <c r="BM177" s="5"/>
      <c r="BN177" s="5"/>
      <c r="BO177" s="5"/>
      <c r="BP177" s="5"/>
      <c r="BQ177" s="5"/>
      <c r="BR177" s="5"/>
      <c r="BS177" s="5"/>
      <c r="BT177" s="5"/>
      <c r="BV177" s="5"/>
      <c r="BW177" s="5"/>
      <c r="BX177" s="5"/>
      <c r="BY177" s="5"/>
      <c r="BZ177" s="5"/>
      <c r="CA177" s="294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</row>
    <row r="178" customFormat="false" ht="12.75" hidden="false" customHeight="true" outlineLevel="0" collapsed="false"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288"/>
      <c r="BF178" s="5"/>
      <c r="BG178" s="289"/>
      <c r="BH178" s="5"/>
      <c r="BI178" s="5"/>
      <c r="BJ178" s="5"/>
      <c r="BK178" s="5"/>
      <c r="BL178" s="289"/>
      <c r="BM178" s="5"/>
      <c r="BN178" s="5"/>
      <c r="BO178" s="5"/>
      <c r="BP178" s="5"/>
      <c r="BQ178" s="5"/>
      <c r="BR178" s="5"/>
      <c r="BS178" s="5"/>
      <c r="BT178" s="5"/>
      <c r="BV178" s="5"/>
      <c r="BW178" s="5"/>
      <c r="BX178" s="5"/>
      <c r="BY178" s="5"/>
      <c r="BZ178" s="5"/>
      <c r="CA178" s="294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</row>
    <row r="179" customFormat="false" ht="12.75" hidden="false" customHeight="true" outlineLevel="0" collapsed="false"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288"/>
      <c r="BF179" s="5"/>
      <c r="BG179" s="289"/>
      <c r="BH179" s="5"/>
      <c r="BI179" s="5"/>
      <c r="BJ179" s="5"/>
      <c r="BK179" s="5"/>
      <c r="BL179" s="289"/>
      <c r="BM179" s="5"/>
      <c r="BN179" s="5"/>
      <c r="BO179" s="5"/>
      <c r="BP179" s="5"/>
      <c r="BQ179" s="5"/>
      <c r="BR179" s="5"/>
      <c r="BS179" s="5"/>
      <c r="BT179" s="5"/>
      <c r="BV179" s="5"/>
      <c r="BW179" s="5"/>
      <c r="BX179" s="5"/>
      <c r="BY179" s="5"/>
      <c r="BZ179" s="5"/>
      <c r="CA179" s="294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</row>
    <row r="180" customFormat="false" ht="12.75" hidden="false" customHeight="true" outlineLevel="0" collapsed="false"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288"/>
      <c r="BF180" s="5"/>
      <c r="BG180" s="289"/>
      <c r="BH180" s="5"/>
      <c r="BI180" s="5"/>
      <c r="BJ180" s="5"/>
      <c r="BK180" s="5"/>
      <c r="BL180" s="289"/>
      <c r="BM180" s="5"/>
      <c r="BN180" s="5"/>
      <c r="BO180" s="5"/>
      <c r="BP180" s="5"/>
      <c r="BQ180" s="5"/>
      <c r="BR180" s="5"/>
      <c r="BS180" s="5"/>
      <c r="BT180" s="5"/>
      <c r="BV180" s="5"/>
      <c r="BW180" s="5"/>
      <c r="BX180" s="5"/>
      <c r="BY180" s="5"/>
      <c r="BZ180" s="5"/>
      <c r="CA180" s="294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</row>
    <row r="181" customFormat="false" ht="12.75" hidden="false" customHeight="true" outlineLevel="0" collapsed="false"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288"/>
      <c r="BF181" s="5"/>
      <c r="BG181" s="289"/>
      <c r="BH181" s="5"/>
      <c r="BI181" s="5"/>
      <c r="BJ181" s="5"/>
      <c r="BK181" s="5"/>
      <c r="BL181" s="289"/>
      <c r="BM181" s="5"/>
      <c r="BN181" s="5"/>
      <c r="BO181" s="5"/>
      <c r="BP181" s="5"/>
      <c r="BQ181" s="5"/>
      <c r="BR181" s="5"/>
      <c r="BS181" s="5"/>
      <c r="BT181" s="5"/>
      <c r="BV181" s="5"/>
      <c r="BW181" s="5"/>
      <c r="BX181" s="5"/>
      <c r="BY181" s="5"/>
      <c r="BZ181" s="5"/>
      <c r="CA181" s="294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</row>
    <row r="182" customFormat="false" ht="12.75" hidden="false" customHeight="true" outlineLevel="0" collapsed="false"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288"/>
      <c r="BF182" s="5"/>
      <c r="BG182" s="289"/>
      <c r="BH182" s="5"/>
      <c r="BI182" s="5"/>
      <c r="BJ182" s="5"/>
      <c r="BK182" s="5"/>
      <c r="BL182" s="289"/>
      <c r="BM182" s="5"/>
      <c r="BN182" s="5"/>
      <c r="BO182" s="5"/>
      <c r="BP182" s="5"/>
      <c r="BQ182" s="5"/>
      <c r="BR182" s="5"/>
      <c r="BS182" s="5"/>
      <c r="BT182" s="5"/>
      <c r="BV182" s="5"/>
      <c r="BW182" s="5"/>
      <c r="BX182" s="5"/>
      <c r="BY182" s="5"/>
      <c r="BZ182" s="5"/>
      <c r="CA182" s="294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</row>
    <row r="183" customFormat="false" ht="12.75" hidden="false" customHeight="true" outlineLevel="0" collapsed="false"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288"/>
      <c r="BF183" s="5"/>
      <c r="BG183" s="289"/>
      <c r="BH183" s="5"/>
      <c r="BI183" s="5"/>
      <c r="BJ183" s="5"/>
      <c r="BK183" s="5"/>
      <c r="BL183" s="289"/>
      <c r="BM183" s="5"/>
      <c r="BN183" s="5"/>
      <c r="BO183" s="5"/>
      <c r="BP183" s="5"/>
      <c r="BQ183" s="5"/>
      <c r="BR183" s="5"/>
      <c r="BS183" s="5"/>
      <c r="BT183" s="5"/>
      <c r="BV183" s="5"/>
      <c r="BW183" s="5"/>
      <c r="BX183" s="5"/>
      <c r="BY183" s="5"/>
      <c r="BZ183" s="5"/>
      <c r="CA183" s="294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</row>
  </sheetData>
  <mergeCells count="78">
    <mergeCell ref="B2:P2"/>
    <mergeCell ref="B4:H4"/>
    <mergeCell ref="I4:K4"/>
    <mergeCell ref="L4:N4"/>
    <mergeCell ref="B5:H5"/>
    <mergeCell ref="I5:K5"/>
    <mergeCell ref="L5:N5"/>
    <mergeCell ref="B6:H6"/>
    <mergeCell ref="B12:B13"/>
    <mergeCell ref="C17:M17"/>
    <mergeCell ref="C18:K18"/>
    <mergeCell ref="C19:K19"/>
    <mergeCell ref="C20:K20"/>
    <mergeCell ref="C21:K21"/>
    <mergeCell ref="C22:L22"/>
    <mergeCell ref="C23:L23"/>
    <mergeCell ref="C24:P24"/>
    <mergeCell ref="C25:K25"/>
    <mergeCell ref="M25:P25"/>
    <mergeCell ref="BF51:BG51"/>
    <mergeCell ref="BI51:BJ51"/>
    <mergeCell ref="BK51:BL51"/>
    <mergeCell ref="BN51:BO51"/>
    <mergeCell ref="BP51:BQ51"/>
    <mergeCell ref="BF52:BG52"/>
    <mergeCell ref="BI52:BJ52"/>
    <mergeCell ref="BK52:BL52"/>
    <mergeCell ref="BN52:BO52"/>
    <mergeCell ref="BP52:BQ52"/>
    <mergeCell ref="AY53:AY54"/>
    <mergeCell ref="AZ53:AZ54"/>
    <mergeCell ref="BA53:BA54"/>
    <mergeCell ref="BB53:BB54"/>
    <mergeCell ref="BC53:BC54"/>
    <mergeCell ref="BD53:BD54"/>
    <mergeCell ref="BE53:BE54"/>
    <mergeCell ref="BF53:BG54"/>
    <mergeCell ref="BH53:BH54"/>
    <mergeCell ref="BI53:BJ54"/>
    <mergeCell ref="BK53:BL54"/>
    <mergeCell ref="BM53:BM54"/>
    <mergeCell ref="BN53:BO54"/>
    <mergeCell ref="BP53:BQ54"/>
    <mergeCell ref="BR53:BR54"/>
    <mergeCell ref="BS53:BS54"/>
    <mergeCell ref="AY55:AY56"/>
    <mergeCell ref="AZ55:AZ56"/>
    <mergeCell ref="BA55:BA56"/>
    <mergeCell ref="BB55:BB56"/>
    <mergeCell ref="BC55:BC56"/>
    <mergeCell ref="BD55:BD56"/>
    <mergeCell ref="BE55:BE56"/>
    <mergeCell ref="BF55:BG56"/>
    <mergeCell ref="BH55:BH56"/>
    <mergeCell ref="BI55:BJ56"/>
    <mergeCell ref="BK55:BL56"/>
    <mergeCell ref="BM55:BM56"/>
    <mergeCell ref="BN55:BO56"/>
    <mergeCell ref="BP55:BQ56"/>
    <mergeCell ref="BR55:BR56"/>
    <mergeCell ref="BF57:BG57"/>
    <mergeCell ref="BI57:BJ57"/>
    <mergeCell ref="BK57:BL57"/>
    <mergeCell ref="BN57:BO57"/>
    <mergeCell ref="BP57:BQ57"/>
    <mergeCell ref="BF58:BG58"/>
    <mergeCell ref="BI58:BJ58"/>
    <mergeCell ref="BK58:BL58"/>
    <mergeCell ref="BN58:BO58"/>
    <mergeCell ref="BP58:BQ58"/>
    <mergeCell ref="AX59:BR59"/>
    <mergeCell ref="BI60:BJ60"/>
    <mergeCell ref="AX132:AY132"/>
    <mergeCell ref="BF132:BG132"/>
    <mergeCell ref="BI132:BJ132"/>
    <mergeCell ref="BK132:BL132"/>
    <mergeCell ref="BN132:BO132"/>
    <mergeCell ref="BP132:BQ132"/>
  </mergeCells>
  <conditionalFormatting sqref="C10:P10 C12:P13">
    <cfRule type="cellIs" priority="2" operator="greaterThan" aboveAverage="0" equalAverage="0" bottom="0" percent="0" rank="0" text="" dxfId="0">
      <formula>Simulateur!C$14</formula>
    </cfRule>
  </conditionalFormatting>
  <conditionalFormatting sqref="C11:P11">
    <cfRule type="cellIs" priority="3" operator="between" aboveAverage="0" equalAverage="0" bottom="0" percent="0" rank="0" text="" dxfId="1">
      <formula>1</formula>
      <formula>3</formula>
    </cfRule>
    <cfRule type="cellIs" priority="4" operator="between" aboveAverage="0" equalAverage="0" bottom="0" percent="0" rank="0" text="" dxfId="2">
      <formula>12</formula>
      <formula>14</formula>
    </cfRule>
  </conditionalFormatting>
  <conditionalFormatting sqref="BR55:BR56">
    <cfRule type="cellIs" priority="5" operator="greaterThan" aboveAverage="0" equalAverage="0" bottom="0" percent="0" rank="0" text="" dxfId="3">
      <formula>Simulateur!BR$57</formula>
    </cfRule>
  </conditionalFormatting>
  <hyperlinks>
    <hyperlink ref="BC133" r:id="rId1" display="http://www.port-st-cyprien.com/pgs/page.php?rid=2&amp;pid=2"/>
    <hyperlink ref="BD133" r:id="rId2" display="http://www.banyuls-sur-mer.com/articles-12/47-26-tarifs-port/"/>
    <hyperlink ref="BH133" r:id="rId3" display="http://www.frontignan-tourisme.com/port_de_plaisance.html"/>
    <hyperlink ref="AY134" r:id="rId4" display="http://www.portcamargue.com/tarifs-forfaits-annuels.html"/>
    <hyperlink ref="BE134" r:id="rId5" display="http://www.port-capdagde.com/zone-technique.html"/>
    <hyperlink ref="AY135" r:id="rId6" display="http://www.portcamargue.com/tarifs-escales.html"/>
    <hyperlink ref="BE135" r:id="rId7" display="http://www.port-capdagde.com/port-principal-disponibilites-et-tarifs.html"/>
    <hyperlink ref="AY136" r:id="rId8" display="http://www.portcamargue.com/services-de-manutentions.html"/>
  </hyperlink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53:41Z</dcterms:created>
  <dc:creator/>
  <dc:description/>
  <dc:language>en-US</dc:language>
  <cp:lastModifiedBy/>
  <cp:lastPrinted>2022-11-18T15:48:20Z</cp:lastPrinted>
  <dcterms:modified xsi:type="dcterms:W3CDTF">2022-11-19T13:22:32Z</dcterms:modified>
  <cp:revision>0</cp:revision>
  <dc:subject/>
  <dc:title/>
</cp:coreProperties>
</file>